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Прилож № 3 программы" sheetId="2" state="visible" r:id="rId3"/>
    <sheet name="Приложение №4" sheetId="3" state="visible" r:id="rId4"/>
  </sheets>
  <definedNames>
    <definedName function="false" hidden="false" localSheetId="1" name="_xlnm.Print_Area" vbProcedure="false">'Прилож № 3 программы'!$A$1:$F$73</definedName>
    <definedName function="false" hidden="false" localSheetId="1" name="_xlnm.Print_Titles" vbProcedure="false">'Прилож № 3 программы'!$6:$7</definedName>
    <definedName function="false" hidden="false" localSheetId="0" name="_xlnm.Print_Titles" vbProcedure="false">'Приложение №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5">
  <si>
    <t xml:space="preserve">Приложение № 2
к решению 
муниципального Совета 
</t>
  </si>
  <si>
    <t xml:space="preserve"> от 25.03. 2025 г. № 161</t>
  </si>
  <si>
    <t xml:space="preserve">Ведомственная структура расходов  бюджета МО "Мирный" на 2025 год и на плановый период 2026 и 2027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 рублей</t>
  </si>
  <si>
    <t xml:space="preserve">2024 год</t>
  </si>
  <si>
    <t xml:space="preserve">2025 год</t>
  </si>
  <si>
    <t xml:space="preserve">2026 год</t>
  </si>
  <si>
    <t xml:space="preserve">Администрация МО "Мирный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1 0 00 00000</t>
  </si>
  <si>
    <t xml:space="preserve">Обеспечение функционирования органов местного самоуправления </t>
  </si>
  <si>
    <t xml:space="preserve">11 1 00 10010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316</t>
  </si>
  <si>
    <t xml:space="preserve">12 0 00 88914</t>
  </si>
  <si>
    <t xml:space="preserve">100</t>
  </si>
  <si>
    <t xml:space="preserve">12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200</t>
  </si>
  <si>
    <t xml:space="preserve">240</t>
  </si>
  <si>
    <t xml:space="preserve">Другие общегосударственные вопросы</t>
  </si>
  <si>
    <t xml:space="preserve">13</t>
  </si>
  <si>
    <t xml:space="preserve">Реализация  инициативных проектов в рамках регионального проекта "Комфортное поморье"</t>
  </si>
  <si>
    <t xml:space="preserve">01 6 00S8890</t>
  </si>
  <si>
    <t xml:space="preserve">Софинансирование  инициативных проектов в рамках регионального проекта "Комфортное поморье"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органов местного самоуправления</t>
  </si>
  <si>
    <t xml:space="preserve">12 0 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пожарной безопасности" </t>
  </si>
  <si>
    <t xml:space="preserve">01 1 0000000</t>
  </si>
  <si>
    <t xml:space="preserve">Обеспечение первичных мер пожарной безопасности</t>
  </si>
  <si>
    <t xml:space="preserve">01 1 0011530</t>
  </si>
  <si>
    <t xml:space="preserve">Национальная экономика</t>
  </si>
  <si>
    <t xml:space="preserve">Непрограммые расходы в области дорожного хозяйства</t>
  </si>
  <si>
    <t xml:space="preserve">09</t>
  </si>
  <si>
    <t xml:space="preserve">20 0 00 0000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 00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20 0 008891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(код целевой статьи)          67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(код целевой статьи с направлением расходов)                                      67 0 00 80090</t>
  </si>
  <si>
    <t xml:space="preserve">(код целевой статьи с направлением расходов)                               67 0 00 80090</t>
  </si>
  <si>
    <t xml:space="preserve">(код целевой статьи с направлением расходов)                                67 0 00 80090</t>
  </si>
  <si>
    <t xml:space="preserve">Осуществление мероприятий в сфере жилищного хозяйства  за счет средств бюджета поселения</t>
  </si>
  <si>
    <t xml:space="preserve">(код целевой статьи с направлением расходов)                                         67 0 00 80100</t>
  </si>
  <si>
    <t xml:space="preserve">(код целевой статьи с направлением расходов)                              67 0 00 80100</t>
  </si>
  <si>
    <t xml:space="preserve">(код целевой статьи с направлением расходов)                           67 0 00 8010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(код целевой статьи с направлением расходов)                              67 0 00 80110</t>
  </si>
  <si>
    <t xml:space="preserve">(код целевой статьи с направлением расходов)                            67 0 00 80110</t>
  </si>
  <si>
    <t xml:space="preserve">(код целевой статьи с направлением расходов)                                   67 0 00 80110</t>
  </si>
  <si>
    <t xml:space="preserve">Коммунальное хозяйство</t>
  </si>
  <si>
    <t xml:space="preserve">Мероприятия в сфере коммунального хозяйства </t>
  </si>
  <si>
    <t xml:space="preserve">(код целевой статьи)          68 0 00 00000</t>
  </si>
  <si>
    <t xml:space="preserve">(код целевой статьи с направлением расходов)                            68 0 00 80130</t>
  </si>
  <si>
    <t xml:space="preserve">(код целевой статьи с направлением расходов)                             68 0 00 80130</t>
  </si>
  <si>
    <t xml:space="preserve">(код целевой статьи с направлением расходов)                               68 0 00 80130</t>
  </si>
  <si>
    <t xml:space="preserve">Осуществление мероприятий в сфере коммунального хозяйства  за счет средств бюджета поселения</t>
  </si>
  <si>
    <t xml:space="preserve">(код целевой статьи с направлением расходов)                                  68 0 00 80140</t>
  </si>
  <si>
    <t xml:space="preserve">(код целевой статьи с направлением расходов)                                       68 0 00 80140</t>
  </si>
  <si>
    <t xml:space="preserve">(код целевой статьи с направлением расходов)                                      68 0 00 80140</t>
  </si>
  <si>
    <t xml:space="preserve">Благоустройство</t>
  </si>
  <si>
    <t xml:space="preserve">Подпрограмма " Благоустройства"</t>
  </si>
  <si>
    <t xml:space="preserve">01 6 0000000</t>
  </si>
  <si>
    <t xml:space="preserve">Уличное освещение</t>
  </si>
  <si>
    <t xml:space="preserve">01 6 0013600</t>
  </si>
  <si>
    <t xml:space="preserve">Осуществление прочих мероприятий по благоустройству поселений за счет средств бюджета поселения</t>
  </si>
  <si>
    <t xml:space="preserve">01 6 0013640</t>
  </si>
  <si>
    <t xml:space="preserve">Осуществление расходов инициативных проектов ,выдвигаемых в рамках регионального проекта "Комфортное Поморье"</t>
  </si>
  <si>
    <t xml:space="preserve">Осуществление части полномочий по организации ритуальных услуг и содержанию мест захоронения</t>
  </si>
  <si>
    <t xml:space="preserve">01 6 008891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муниципального образования "Мирный"</t>
  </si>
  <si>
    <t xml:space="preserve">01 0 0000000</t>
  </si>
  <si>
    <t xml:space="preserve">Подпрограмма "Развитие культуры  в муниципальном образовании"Мирный"</t>
  </si>
  <si>
    <t xml:space="preserve">01 7 0000000</t>
  </si>
  <si>
    <t xml:space="preserve">Расходы на обеспечение деятельности подведомственных учреждений</t>
  </si>
  <si>
    <t xml:space="preserve">01 7 00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реализацию инициативных проектов ,выдвигаемых в рамках регионального проекта "Комфортное Поморье"</t>
  </si>
  <si>
    <t xml:space="preserve">01 7 00S889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7 0 00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решению  муниципального Совет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                              МО "Мирный"  на 2025 год и на плановый период 2025 и 2026 годов</t>
  </si>
  <si>
    <t xml:space="preserve">Вид рас-ходов</t>
  </si>
  <si>
    <t xml:space="preserve">Сумма, рублей</t>
  </si>
  <si>
    <t xml:space="preserve">2027 год</t>
  </si>
  <si>
    <t xml:space="preserve">I. МУНИЦИПАЛЬНАЯ ПРОГРАММА РАЗВИТИЯ МУНИЦИПАЛЬНОГО ОБРАЗОВАНИЯ "МИРНЫЙ"</t>
  </si>
  <si>
    <t xml:space="preserve">1.Подпрограмма "Обеспечение пожарной безопасности"</t>
  </si>
  <si>
    <t xml:space="preserve">01 1 00 00000</t>
  </si>
  <si>
    <t xml:space="preserve">01 1 00 11530</t>
  </si>
  <si>
    <t xml:space="preserve">2.Подпрограмма "Благоустройство"</t>
  </si>
  <si>
    <t xml:space="preserve">01 6  00 000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3.Подпрограмма "Развитие культуры в муниципальном образовании "Мирный"</t>
  </si>
  <si>
    <t xml:space="preserve">01 7 00 00000</t>
  </si>
  <si>
    <t xml:space="preserve">01 7 00 10100</t>
  </si>
  <si>
    <t xml:space="preserve">II. НЕПРОГРАММНЫЕ НАПРАВЛЕНИЯ ДЕЯТЕЛЬНОСТИ</t>
  </si>
  <si>
    <t xml:space="preserve">11 1 00 00000</t>
  </si>
  <si>
    <t xml:space="preserve">Обеспечение функционирования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16 0 00S8890</t>
  </si>
  <si>
    <t xml:space="preserve">17 0 0000000</t>
  </si>
  <si>
    <t xml:space="preserve">Расходы на пенсионные выплаты </t>
  </si>
  <si>
    <t xml:space="preserve">Социальные выплаты гражданам, кроме публичных нормативных социальных выплат</t>
  </si>
  <si>
    <t xml:space="preserve"> условно утвержденные расходы</t>
  </si>
  <si>
    <t xml:space="preserve">всего</t>
  </si>
  <si>
    <t xml:space="preserve">  </t>
  </si>
  <si>
    <t xml:space="preserve">Приложение № 4
к решению Совета (Собрания) депутатов 
муниципального образования
«_________________________»
Приложение № 3 </t>
  </si>
  <si>
    <t xml:space="preserve"> от 25.03. 2025 г. №161</t>
  </si>
  <si>
    <t xml:space="preserve">Распределение расходов  по разделам и подразделам   бюджета МО Мирный                    на 2025 год и на плановый период 2026 и 2027 год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Другие общегосударственные расход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ВСЕГО РАСХОДОВ</t>
  </si>
  <si>
    <t xml:space="preserve"> условно утвержденные  расходы</t>
  </si>
  <si>
    <t xml:space="preserve">ИТОГО рас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  <numFmt numFmtId="171" formatCode="0.00"/>
    <numFmt numFmtId="172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CCCC"/>
        <bgColor rgb="FFCCCCFF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99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5.66"/>
    <col collapsed="false" customWidth="true" hidden="false" outlineLevel="0" max="3" min="3" style="2" width="5.55"/>
    <col collapsed="false" customWidth="true" hidden="false" outlineLevel="0" max="4" min="4" style="1" width="6.32"/>
    <col collapsed="false" customWidth="true" hidden="false" outlineLevel="0" max="5" min="5" style="1" width="21.32"/>
    <col collapsed="false" customWidth="true" hidden="false" outlineLevel="0" max="6" min="6" style="1" width="6.99"/>
    <col collapsed="false" customWidth="true" hidden="false" outlineLevel="0" max="7" min="7" style="1" width="15.99"/>
    <col collapsed="false" customWidth="true" hidden="false" outlineLevel="0" max="8" min="8" style="1" width="17.32"/>
    <col collapsed="false" customWidth="true" hidden="false" outlineLevel="0" max="9" min="9" style="1" width="20.55"/>
    <col collapsed="false" customWidth="true" hidden="false" outlineLevel="0" max="10" min="10" style="1" width="30.99"/>
    <col collapsed="false" customWidth="true" hidden="false" outlineLevel="0" max="11" min="11" style="1" width="11.99"/>
    <col collapsed="false" customWidth="true" hidden="false" outlineLevel="0" max="12" min="12" style="1" width="9.33"/>
  </cols>
  <sheetData>
    <row r="1" customFormat="false" ht="59.4" hidden="false" customHeight="true" outlineLevel="0" collapsed="false">
      <c r="A1" s="3"/>
      <c r="B1" s="4"/>
      <c r="C1" s="5"/>
      <c r="D1" s="4"/>
      <c r="E1" s="4"/>
      <c r="F1" s="4"/>
      <c r="G1" s="6" t="s">
        <v>0</v>
      </c>
      <c r="H1" s="6"/>
      <c r="I1" s="6"/>
    </row>
    <row r="2" customFormat="false" ht="21.6" hidden="false" customHeight="true" outlineLevel="0" collapsed="false">
      <c r="A2" s="3"/>
      <c r="B2" s="7"/>
      <c r="C2" s="8"/>
      <c r="D2" s="7"/>
      <c r="E2" s="9"/>
      <c r="F2" s="10"/>
      <c r="G2" s="11" t="s">
        <v>1</v>
      </c>
      <c r="H2" s="11"/>
      <c r="I2" s="11"/>
    </row>
    <row r="3" customFormat="false" ht="3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63.6" hidden="false" customHeight="true" outlineLevel="0" collapsed="false">
      <c r="A4" s="13" t="s">
        <v>3</v>
      </c>
      <c r="B4" s="14" t="s">
        <v>4</v>
      </c>
      <c r="C4" s="15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</row>
    <row r="5" customFormat="false" ht="66.6" hidden="false" customHeight="true" outlineLevel="0" collapsed="false">
      <c r="A5" s="13"/>
      <c r="B5" s="14"/>
      <c r="C5" s="15"/>
      <c r="D5" s="13"/>
      <c r="E5" s="13"/>
      <c r="F5" s="13"/>
      <c r="G5" s="13" t="s">
        <v>10</v>
      </c>
      <c r="H5" s="13" t="s">
        <v>11</v>
      </c>
      <c r="I5" s="13" t="s">
        <v>12</v>
      </c>
      <c r="J5" s="16"/>
    </row>
    <row r="6" customFormat="false" ht="61.95" hidden="false" customHeight="true" outlineLevel="0" collapsed="false">
      <c r="A6" s="17" t="s">
        <v>13</v>
      </c>
      <c r="B6" s="18" t="n">
        <v>316</v>
      </c>
      <c r="C6" s="19"/>
      <c r="D6" s="20"/>
      <c r="E6" s="21"/>
      <c r="F6" s="22"/>
      <c r="G6" s="23" t="n">
        <f aca="false">G7+G33+G41+G47+G55+G89+G97</f>
        <v>7345350.2</v>
      </c>
      <c r="H6" s="23" t="n">
        <f aca="false">H7+H33+H41+H47+H55+H89+H97</f>
        <v>6322943.81</v>
      </c>
      <c r="I6" s="23" t="n">
        <f aca="false">I7+I33+I41+I47+I55+I89+I97</f>
        <v>6358974.91</v>
      </c>
    </row>
    <row r="7" customFormat="false" ht="57.6" hidden="false" customHeight="true" outlineLevel="0" collapsed="false">
      <c r="A7" s="24" t="s">
        <v>14</v>
      </c>
      <c r="B7" s="25" t="n">
        <v>316</v>
      </c>
      <c r="C7" s="26" t="s">
        <v>15</v>
      </c>
      <c r="D7" s="26" t="s">
        <v>16</v>
      </c>
      <c r="E7" s="27"/>
      <c r="F7" s="28"/>
      <c r="G7" s="29" t="n">
        <f aca="false">G8+G14+G28</f>
        <v>4086787.4</v>
      </c>
      <c r="H7" s="29" t="n">
        <f aca="false">H8+H14</f>
        <v>3049823.71</v>
      </c>
      <c r="I7" s="29" t="n">
        <f aca="false">I8+I14</f>
        <v>3078213.61</v>
      </c>
      <c r="J7" s="16"/>
    </row>
    <row r="8" customFormat="false" ht="64.2" hidden="false" customHeight="true" outlineLevel="0" collapsed="false">
      <c r="A8" s="30" t="s">
        <v>17</v>
      </c>
      <c r="B8" s="31" t="n">
        <v>316</v>
      </c>
      <c r="C8" s="31" t="s">
        <v>15</v>
      </c>
      <c r="D8" s="31" t="s">
        <v>18</v>
      </c>
      <c r="E8" s="31" t="s">
        <v>19</v>
      </c>
      <c r="F8" s="32"/>
      <c r="G8" s="33" t="n">
        <f aca="false">G9</f>
        <v>751378.48</v>
      </c>
      <c r="H8" s="33" t="n">
        <f aca="false">H9</f>
        <v>751378.48</v>
      </c>
      <c r="I8" s="33" t="n">
        <f aca="false">I9</f>
        <v>751378.48</v>
      </c>
      <c r="J8" s="16"/>
    </row>
    <row r="9" customFormat="false" ht="45" hidden="false" customHeight="true" outlineLevel="0" collapsed="false">
      <c r="A9" s="34" t="s">
        <v>20</v>
      </c>
      <c r="B9" s="35" t="n">
        <v>316</v>
      </c>
      <c r="C9" s="35" t="s">
        <v>15</v>
      </c>
      <c r="D9" s="35" t="s">
        <v>18</v>
      </c>
      <c r="E9" s="35" t="s">
        <v>21</v>
      </c>
      <c r="F9" s="35"/>
      <c r="G9" s="36" t="n">
        <f aca="false">G10</f>
        <v>751378.48</v>
      </c>
      <c r="H9" s="36" t="n">
        <f aca="false">H10</f>
        <v>751378.48</v>
      </c>
      <c r="I9" s="36" t="n">
        <f aca="false">I10</f>
        <v>751378.48</v>
      </c>
      <c r="J9" s="16"/>
    </row>
    <row r="10" customFormat="false" ht="40.95" hidden="false" customHeight="true" outlineLevel="0" collapsed="false">
      <c r="A10" s="37" t="s">
        <v>22</v>
      </c>
      <c r="B10" s="35" t="n">
        <v>316</v>
      </c>
      <c r="C10" s="35" t="s">
        <v>15</v>
      </c>
      <c r="D10" s="35" t="s">
        <v>18</v>
      </c>
      <c r="E10" s="35" t="s">
        <v>21</v>
      </c>
      <c r="F10" s="35"/>
      <c r="G10" s="38" t="n">
        <f aca="false">G11</f>
        <v>751378.48</v>
      </c>
      <c r="H10" s="38" t="n">
        <f aca="false">H11</f>
        <v>751378.48</v>
      </c>
      <c r="I10" s="38" t="n">
        <f aca="false">I11</f>
        <v>751378.48</v>
      </c>
      <c r="J10" s="16"/>
    </row>
    <row r="11" customFormat="false" ht="57" hidden="false" customHeight="true" outlineLevel="0" collapsed="false">
      <c r="A11" s="39" t="s">
        <v>23</v>
      </c>
      <c r="B11" s="35" t="n">
        <v>316</v>
      </c>
      <c r="C11" s="35" t="s">
        <v>15</v>
      </c>
      <c r="D11" s="35" t="s">
        <v>18</v>
      </c>
      <c r="E11" s="35" t="s">
        <v>21</v>
      </c>
      <c r="F11" s="35"/>
      <c r="G11" s="38" t="n">
        <f aca="false">G12</f>
        <v>751378.48</v>
      </c>
      <c r="H11" s="38" t="n">
        <f aca="false">H12</f>
        <v>751378.48</v>
      </c>
      <c r="I11" s="38" t="n">
        <f aca="false">I12</f>
        <v>751378.48</v>
      </c>
      <c r="J11" s="16"/>
    </row>
    <row r="12" customFormat="false" ht="99" hidden="false" customHeight="true" outlineLevel="0" collapsed="false">
      <c r="A12" s="39" t="s">
        <v>24</v>
      </c>
      <c r="B12" s="35" t="n">
        <v>316</v>
      </c>
      <c r="C12" s="35" t="s">
        <v>15</v>
      </c>
      <c r="D12" s="35" t="s">
        <v>18</v>
      </c>
      <c r="E12" s="35" t="s">
        <v>21</v>
      </c>
      <c r="F12" s="35" t="n">
        <v>100</v>
      </c>
      <c r="G12" s="40" t="n">
        <f aca="false">G13</f>
        <v>751378.48</v>
      </c>
      <c r="H12" s="40" t="n">
        <f aca="false">H13</f>
        <v>751378.48</v>
      </c>
      <c r="I12" s="40" t="n">
        <f aca="false">I13</f>
        <v>751378.48</v>
      </c>
    </row>
    <row r="13" customFormat="false" ht="58.95" hidden="false" customHeight="true" outlineLevel="0" collapsed="false">
      <c r="A13" s="39" t="s">
        <v>25</v>
      </c>
      <c r="B13" s="35" t="n">
        <v>316</v>
      </c>
      <c r="C13" s="35" t="s">
        <v>15</v>
      </c>
      <c r="D13" s="35" t="s">
        <v>18</v>
      </c>
      <c r="E13" s="35" t="s">
        <v>21</v>
      </c>
      <c r="F13" s="35" t="n">
        <v>120</v>
      </c>
      <c r="G13" s="41" t="n">
        <v>751378.48</v>
      </c>
      <c r="H13" s="41" t="n">
        <v>751378.48</v>
      </c>
      <c r="I13" s="41" t="n">
        <v>751378.48</v>
      </c>
    </row>
    <row r="14" customFormat="false" ht="123" hidden="false" customHeight="true" outlineLevel="0" collapsed="false">
      <c r="A14" s="30" t="s">
        <v>26</v>
      </c>
      <c r="B14" s="31" t="n">
        <v>316</v>
      </c>
      <c r="C14" s="31" t="s">
        <v>15</v>
      </c>
      <c r="D14" s="31" t="s">
        <v>27</v>
      </c>
      <c r="E14" s="31"/>
      <c r="F14" s="31"/>
      <c r="G14" s="33" t="n">
        <f aca="false">G15</f>
        <v>2806164.02</v>
      </c>
      <c r="H14" s="33" t="n">
        <f aca="false">H15</f>
        <v>2298445.23</v>
      </c>
      <c r="I14" s="33" t="n">
        <f aca="false">I15</f>
        <v>2326835.13</v>
      </c>
    </row>
    <row r="15" customFormat="false" ht="58.2" hidden="false" customHeight="true" outlineLevel="0" collapsed="false">
      <c r="A15" s="39" t="s">
        <v>20</v>
      </c>
      <c r="B15" s="35" t="n">
        <v>316</v>
      </c>
      <c r="C15" s="35" t="s">
        <v>15</v>
      </c>
      <c r="D15" s="35" t="s">
        <v>27</v>
      </c>
      <c r="E15" s="35" t="s">
        <v>28</v>
      </c>
      <c r="F15" s="35"/>
      <c r="G15" s="36" t="n">
        <f aca="false">G16+G23+G25</f>
        <v>2806164.02</v>
      </c>
      <c r="H15" s="36" t="n">
        <f aca="false">H16+H23+H25</f>
        <v>2298445.23</v>
      </c>
      <c r="I15" s="36" t="n">
        <f aca="false">I16+I23+I25</f>
        <v>2326835.13</v>
      </c>
    </row>
    <row r="16" customFormat="false" ht="49.95" hidden="false" customHeight="true" outlineLevel="0" collapsed="false">
      <c r="A16" s="39" t="s">
        <v>23</v>
      </c>
      <c r="B16" s="35" t="n">
        <v>316</v>
      </c>
      <c r="C16" s="35" t="s">
        <v>15</v>
      </c>
      <c r="D16" s="35" t="s">
        <v>27</v>
      </c>
      <c r="E16" s="35" t="s">
        <v>29</v>
      </c>
      <c r="F16" s="35"/>
      <c r="G16" s="40" t="n">
        <f aca="false">G17+G19+G21</f>
        <v>2718664.02</v>
      </c>
      <c r="H16" s="40" t="n">
        <f aca="false">H17+H19+H21</f>
        <v>2210945.23</v>
      </c>
      <c r="I16" s="40" t="n">
        <f aca="false">I17+I19+I21</f>
        <v>2239335.13</v>
      </c>
    </row>
    <row r="17" customFormat="false" ht="99" hidden="false" customHeight="true" outlineLevel="0" collapsed="false">
      <c r="A17" s="39" t="s">
        <v>24</v>
      </c>
      <c r="B17" s="35" t="n">
        <v>316</v>
      </c>
      <c r="C17" s="35" t="s">
        <v>15</v>
      </c>
      <c r="D17" s="35" t="s">
        <v>27</v>
      </c>
      <c r="E17" s="35" t="s">
        <v>29</v>
      </c>
      <c r="F17" s="35" t="n">
        <v>100</v>
      </c>
      <c r="G17" s="40" t="n">
        <f aca="false">G18</f>
        <v>1954440.15</v>
      </c>
      <c r="H17" s="40" t="n">
        <f aca="false">H18</f>
        <v>1954440.15</v>
      </c>
      <c r="I17" s="40" t="n">
        <f aca="false">I18</f>
        <v>1954440.15</v>
      </c>
    </row>
    <row r="18" customFormat="false" ht="55.2" hidden="false" customHeight="true" outlineLevel="0" collapsed="false">
      <c r="A18" s="39" t="s">
        <v>25</v>
      </c>
      <c r="B18" s="35" t="n">
        <v>316</v>
      </c>
      <c r="C18" s="35" t="s">
        <v>15</v>
      </c>
      <c r="D18" s="35" t="s">
        <v>27</v>
      </c>
      <c r="E18" s="35" t="s">
        <v>29</v>
      </c>
      <c r="F18" s="35" t="n">
        <v>120</v>
      </c>
      <c r="G18" s="40" t="n">
        <v>1954440.15</v>
      </c>
      <c r="H18" s="40" t="n">
        <v>1954440.15</v>
      </c>
      <c r="I18" s="40" t="n">
        <v>1954440.15</v>
      </c>
    </row>
    <row r="19" customFormat="false" ht="65.4" hidden="false" customHeight="true" outlineLevel="0" collapsed="false">
      <c r="A19" s="39" t="s">
        <v>30</v>
      </c>
      <c r="B19" s="35" t="n">
        <v>316</v>
      </c>
      <c r="C19" s="35" t="s">
        <v>15</v>
      </c>
      <c r="D19" s="35" t="s">
        <v>27</v>
      </c>
      <c r="E19" s="35" t="s">
        <v>29</v>
      </c>
      <c r="F19" s="35" t="n">
        <v>200</v>
      </c>
      <c r="G19" s="40" t="n">
        <f aca="false">G20</f>
        <v>754223.87</v>
      </c>
      <c r="H19" s="40" t="n">
        <f aca="false">H20</f>
        <v>253505.08</v>
      </c>
      <c r="I19" s="40" t="n">
        <f aca="false">I20</f>
        <v>281894.98</v>
      </c>
    </row>
    <row r="20" customFormat="false" ht="77.4" hidden="false" customHeight="true" outlineLevel="0" collapsed="false">
      <c r="A20" s="39" t="s">
        <v>31</v>
      </c>
      <c r="B20" s="35" t="n">
        <v>316</v>
      </c>
      <c r="C20" s="35" t="s">
        <v>15</v>
      </c>
      <c r="D20" s="35" t="s">
        <v>27</v>
      </c>
      <c r="E20" s="35" t="s">
        <v>29</v>
      </c>
      <c r="F20" s="35" t="n">
        <v>240</v>
      </c>
      <c r="G20" s="40" t="n">
        <v>754223.87</v>
      </c>
      <c r="H20" s="40" t="n">
        <v>253505.08</v>
      </c>
      <c r="I20" s="40" t="n">
        <v>281894.98</v>
      </c>
    </row>
    <row r="21" customFormat="false" ht="35.4" hidden="false" customHeight="true" outlineLevel="0" collapsed="false">
      <c r="A21" s="39" t="s">
        <v>32</v>
      </c>
      <c r="B21" s="35" t="n">
        <v>316</v>
      </c>
      <c r="C21" s="35" t="s">
        <v>15</v>
      </c>
      <c r="D21" s="35" t="s">
        <v>27</v>
      </c>
      <c r="E21" s="35" t="s">
        <v>29</v>
      </c>
      <c r="F21" s="35" t="n">
        <v>800</v>
      </c>
      <c r="G21" s="40" t="n">
        <f aca="false">G22</f>
        <v>10000</v>
      </c>
      <c r="H21" s="40" t="n">
        <f aca="false">H22</f>
        <v>3000</v>
      </c>
      <c r="I21" s="40" t="n">
        <f aca="false">I22</f>
        <v>3000</v>
      </c>
    </row>
    <row r="22" customFormat="false" ht="45.6" hidden="false" customHeight="true" outlineLevel="0" collapsed="false">
      <c r="A22" s="42" t="s">
        <v>33</v>
      </c>
      <c r="B22" s="43" t="n">
        <v>316</v>
      </c>
      <c r="C22" s="43" t="s">
        <v>15</v>
      </c>
      <c r="D22" s="43" t="s">
        <v>27</v>
      </c>
      <c r="E22" s="43" t="s">
        <v>29</v>
      </c>
      <c r="F22" s="43" t="n">
        <v>850</v>
      </c>
      <c r="G22" s="44" t="n">
        <v>10000</v>
      </c>
      <c r="H22" s="44" t="n">
        <v>3000</v>
      </c>
      <c r="I22" s="44" t="n">
        <v>3000</v>
      </c>
    </row>
    <row r="23" customFormat="false" ht="70.2" hidden="false" customHeight="true" outlineLevel="0" collapsed="false">
      <c r="A23" s="39" t="s">
        <v>34</v>
      </c>
      <c r="B23" s="35" t="s">
        <v>35</v>
      </c>
      <c r="C23" s="35" t="s">
        <v>15</v>
      </c>
      <c r="D23" s="35" t="s">
        <v>27</v>
      </c>
      <c r="E23" s="35" t="s">
        <v>36</v>
      </c>
      <c r="F23" s="35" t="s">
        <v>37</v>
      </c>
      <c r="G23" s="45" t="n">
        <f aca="false">G24</f>
        <v>0</v>
      </c>
      <c r="H23" s="45" t="n">
        <f aca="false">H24</f>
        <v>0</v>
      </c>
      <c r="I23" s="45" t="n">
        <f aca="false">I24</f>
        <v>0</v>
      </c>
    </row>
    <row r="24" customFormat="false" ht="45.6" hidden="false" customHeight="true" outlineLevel="0" collapsed="false">
      <c r="A24" s="39" t="s">
        <v>25</v>
      </c>
      <c r="B24" s="35" t="s">
        <v>35</v>
      </c>
      <c r="C24" s="35" t="s">
        <v>15</v>
      </c>
      <c r="D24" s="35" t="s">
        <v>27</v>
      </c>
      <c r="E24" s="35" t="s">
        <v>36</v>
      </c>
      <c r="F24" s="35" t="s">
        <v>38</v>
      </c>
      <c r="G24" s="45" t="n">
        <v>0</v>
      </c>
      <c r="H24" s="45" t="n">
        <v>0</v>
      </c>
      <c r="I24" s="45" t="n">
        <v>0</v>
      </c>
    </row>
    <row r="25" customFormat="false" ht="111.75" hidden="false" customHeight="true" outlineLevel="0" collapsed="false">
      <c r="A25" s="39" t="s">
        <v>39</v>
      </c>
      <c r="B25" s="35" t="n">
        <v>316</v>
      </c>
      <c r="C25" s="35" t="s">
        <v>15</v>
      </c>
      <c r="D25" s="35" t="s">
        <v>27</v>
      </c>
      <c r="E25" s="35" t="s">
        <v>40</v>
      </c>
      <c r="F25" s="35"/>
      <c r="G25" s="46" t="n">
        <f aca="false">G26</f>
        <v>87500</v>
      </c>
      <c r="H25" s="46" t="n">
        <f aca="false">H26</f>
        <v>87500</v>
      </c>
      <c r="I25" s="46" t="n">
        <f aca="false">I26</f>
        <v>87500</v>
      </c>
    </row>
    <row r="26" customFormat="false" ht="70.2" hidden="false" customHeight="true" outlineLevel="0" collapsed="false">
      <c r="A26" s="39" t="s">
        <v>30</v>
      </c>
      <c r="B26" s="35" t="n">
        <v>316</v>
      </c>
      <c r="C26" s="35" t="s">
        <v>15</v>
      </c>
      <c r="D26" s="35" t="s">
        <v>27</v>
      </c>
      <c r="E26" s="35" t="s">
        <v>40</v>
      </c>
      <c r="F26" s="35" t="s">
        <v>41</v>
      </c>
      <c r="G26" s="38" t="n">
        <f aca="false">G27</f>
        <v>87500</v>
      </c>
      <c r="H26" s="38" t="n">
        <f aca="false">H27</f>
        <v>87500</v>
      </c>
      <c r="I26" s="38" t="n">
        <f aca="false">I27</f>
        <v>87500</v>
      </c>
    </row>
    <row r="27" customFormat="false" ht="55.2" hidden="false" customHeight="true" outlineLevel="0" collapsed="false">
      <c r="A27" s="39" t="s">
        <v>31</v>
      </c>
      <c r="B27" s="35" t="n">
        <v>316</v>
      </c>
      <c r="C27" s="35" t="s">
        <v>15</v>
      </c>
      <c r="D27" s="35" t="s">
        <v>27</v>
      </c>
      <c r="E27" s="35" t="s">
        <v>40</v>
      </c>
      <c r="F27" s="35" t="s">
        <v>42</v>
      </c>
      <c r="G27" s="38" t="n">
        <v>87500</v>
      </c>
      <c r="H27" s="38" t="n">
        <v>87500</v>
      </c>
      <c r="I27" s="38" t="n">
        <v>87500</v>
      </c>
    </row>
    <row r="28" customFormat="false" ht="99" hidden="false" customHeight="true" outlineLevel="0" collapsed="false">
      <c r="A28" s="17" t="s">
        <v>43</v>
      </c>
      <c r="B28" s="18" t="n">
        <v>316</v>
      </c>
      <c r="C28" s="47" t="s">
        <v>15</v>
      </c>
      <c r="D28" s="47" t="s">
        <v>44</v>
      </c>
      <c r="E28" s="48"/>
      <c r="F28" s="49"/>
      <c r="G28" s="50" t="n">
        <f aca="false">G29+G31</f>
        <v>529244.9</v>
      </c>
      <c r="H28" s="50" t="n">
        <v>0</v>
      </c>
      <c r="I28" s="51" t="n">
        <v>0</v>
      </c>
    </row>
    <row r="29" customFormat="false" ht="99" hidden="false" customHeight="true" outlineLevel="0" collapsed="false">
      <c r="A29" s="52" t="s">
        <v>45</v>
      </c>
      <c r="B29" s="53" t="n">
        <v>316</v>
      </c>
      <c r="C29" s="54" t="s">
        <v>15</v>
      </c>
      <c r="D29" s="54" t="s">
        <v>44</v>
      </c>
      <c r="E29" s="55" t="s">
        <v>46</v>
      </c>
      <c r="F29" s="56" t="n">
        <v>200</v>
      </c>
      <c r="G29" s="36" t="n">
        <f aca="false">G30</f>
        <v>497948.4</v>
      </c>
      <c r="H29" s="36" t="n">
        <v>0</v>
      </c>
      <c r="I29" s="57" t="n">
        <v>0</v>
      </c>
    </row>
    <row r="30" customFormat="false" ht="99" hidden="false" customHeight="true" outlineLevel="0" collapsed="false">
      <c r="A30" s="58" t="s">
        <v>30</v>
      </c>
      <c r="B30" s="59" t="n">
        <v>316</v>
      </c>
      <c r="C30" s="60" t="s">
        <v>15</v>
      </c>
      <c r="D30" s="60" t="s">
        <v>44</v>
      </c>
      <c r="E30" s="55" t="s">
        <v>46</v>
      </c>
      <c r="F30" s="61" t="n">
        <v>244</v>
      </c>
      <c r="G30" s="38" t="n">
        <v>497948.4</v>
      </c>
      <c r="H30" s="38" t="n">
        <v>0</v>
      </c>
      <c r="I30" s="40" t="n">
        <v>0</v>
      </c>
    </row>
    <row r="31" customFormat="false" ht="99" hidden="false" customHeight="true" outlineLevel="0" collapsed="false">
      <c r="A31" s="58" t="s">
        <v>47</v>
      </c>
      <c r="B31" s="59" t="n">
        <v>316</v>
      </c>
      <c r="C31" s="60" t="s">
        <v>15</v>
      </c>
      <c r="D31" s="60" t="s">
        <v>44</v>
      </c>
      <c r="E31" s="55" t="s">
        <v>46</v>
      </c>
      <c r="F31" s="61" t="n">
        <v>500</v>
      </c>
      <c r="G31" s="38" t="n">
        <v>31296.5</v>
      </c>
      <c r="H31" s="38" t="n">
        <v>0</v>
      </c>
      <c r="I31" s="40" t="n">
        <v>0</v>
      </c>
    </row>
    <row r="32" customFormat="false" ht="99" hidden="false" customHeight="true" outlineLevel="0" collapsed="false">
      <c r="A32" s="62" t="s">
        <v>31</v>
      </c>
      <c r="B32" s="63" t="n">
        <v>316</v>
      </c>
      <c r="C32" s="64" t="s">
        <v>15</v>
      </c>
      <c r="D32" s="64" t="s">
        <v>44</v>
      </c>
      <c r="E32" s="55" t="s">
        <v>46</v>
      </c>
      <c r="F32" s="65" t="n">
        <v>540</v>
      </c>
      <c r="G32" s="66" t="n">
        <v>31296.5</v>
      </c>
      <c r="H32" s="66" t="n">
        <v>0</v>
      </c>
      <c r="I32" s="41" t="n">
        <v>0</v>
      </c>
    </row>
    <row r="33" customFormat="false" ht="29.4" hidden="false" customHeight="true" outlineLevel="0" collapsed="false">
      <c r="A33" s="24" t="s">
        <v>48</v>
      </c>
      <c r="B33" s="25" t="n">
        <v>316</v>
      </c>
      <c r="C33" s="26" t="s">
        <v>18</v>
      </c>
      <c r="D33" s="26" t="s">
        <v>16</v>
      </c>
      <c r="E33" s="67"/>
      <c r="F33" s="28"/>
      <c r="G33" s="29" t="n">
        <f aca="false">G34</f>
        <v>270110.8</v>
      </c>
      <c r="H33" s="29" t="n">
        <f aca="false">H34</f>
        <v>294668.1</v>
      </c>
      <c r="I33" s="29" t="n">
        <f aca="false">I34</f>
        <v>302309.3</v>
      </c>
    </row>
    <row r="34" customFormat="false" ht="34.95" hidden="false" customHeight="true" outlineLevel="0" collapsed="false">
      <c r="A34" s="17" t="s">
        <v>49</v>
      </c>
      <c r="B34" s="18" t="n">
        <v>316</v>
      </c>
      <c r="C34" s="47" t="s">
        <v>18</v>
      </c>
      <c r="D34" s="47" t="s">
        <v>50</v>
      </c>
      <c r="E34" s="68"/>
      <c r="F34" s="69"/>
      <c r="G34" s="70" t="n">
        <f aca="false">G35</f>
        <v>270110.8</v>
      </c>
      <c r="H34" s="70" t="n">
        <f aca="false">H35</f>
        <v>294668.1</v>
      </c>
      <c r="I34" s="70" t="n">
        <f aca="false">I35</f>
        <v>302309.3</v>
      </c>
    </row>
    <row r="35" customFormat="false" ht="36.6" hidden="false" customHeight="true" outlineLevel="0" collapsed="false">
      <c r="A35" s="71" t="s">
        <v>51</v>
      </c>
      <c r="B35" s="53" t="n">
        <v>316</v>
      </c>
      <c r="C35" s="54" t="s">
        <v>18</v>
      </c>
      <c r="D35" s="54" t="s">
        <v>50</v>
      </c>
      <c r="E35" s="72" t="s">
        <v>52</v>
      </c>
      <c r="F35" s="56"/>
      <c r="G35" s="36" t="n">
        <f aca="false">G36+G39</f>
        <v>270110.8</v>
      </c>
      <c r="H35" s="36" t="n">
        <f aca="false">H36+H39</f>
        <v>294668.1</v>
      </c>
      <c r="I35" s="36" t="n">
        <f aca="false">I36+I39</f>
        <v>302309.3</v>
      </c>
    </row>
    <row r="36" customFormat="false" ht="60.6" hidden="false" customHeight="true" outlineLevel="0" collapsed="false">
      <c r="A36" s="73" t="s">
        <v>53</v>
      </c>
      <c r="B36" s="59" t="n">
        <v>316</v>
      </c>
      <c r="C36" s="60" t="s">
        <v>18</v>
      </c>
      <c r="D36" s="60" t="s">
        <v>50</v>
      </c>
      <c r="E36" s="55" t="s">
        <v>54</v>
      </c>
      <c r="F36" s="74"/>
      <c r="G36" s="40" t="n">
        <f aca="false">G37+G39</f>
        <v>270110.8</v>
      </c>
      <c r="H36" s="40" t="n">
        <f aca="false">H37+H39</f>
        <v>294668.1</v>
      </c>
      <c r="I36" s="40" t="n">
        <f aca="false">I37+I39</f>
        <v>302309.3</v>
      </c>
    </row>
    <row r="37" customFormat="false" ht="126" hidden="false" customHeight="true" outlineLevel="0" collapsed="false">
      <c r="A37" s="58" t="s">
        <v>55</v>
      </c>
      <c r="B37" s="59" t="n">
        <v>316</v>
      </c>
      <c r="C37" s="60" t="s">
        <v>18</v>
      </c>
      <c r="D37" s="60" t="s">
        <v>50</v>
      </c>
      <c r="E37" s="55" t="s">
        <v>54</v>
      </c>
      <c r="F37" s="74" t="n">
        <v>100</v>
      </c>
      <c r="G37" s="40" t="n">
        <f aca="false">G38</f>
        <v>270110.8</v>
      </c>
      <c r="H37" s="40" t="n">
        <f aca="false">H38</f>
        <v>294668.1</v>
      </c>
      <c r="I37" s="40" t="n">
        <f aca="false">I38</f>
        <v>302309.3</v>
      </c>
    </row>
    <row r="38" customFormat="false" ht="55.2" hidden="false" customHeight="true" outlineLevel="0" collapsed="false">
      <c r="A38" s="58" t="s">
        <v>25</v>
      </c>
      <c r="B38" s="59" t="n">
        <v>316</v>
      </c>
      <c r="C38" s="60" t="s">
        <v>18</v>
      </c>
      <c r="D38" s="60" t="s">
        <v>50</v>
      </c>
      <c r="E38" s="55" t="s">
        <v>54</v>
      </c>
      <c r="F38" s="74" t="n">
        <v>120</v>
      </c>
      <c r="G38" s="40" t="n">
        <v>270110.8</v>
      </c>
      <c r="H38" s="40" t="n">
        <v>294668.1</v>
      </c>
      <c r="I38" s="40" t="n">
        <v>302309.3</v>
      </c>
    </row>
    <row r="39" customFormat="false" ht="57.6" hidden="false" customHeight="true" outlineLevel="0" collapsed="false">
      <c r="A39" s="58" t="s">
        <v>30</v>
      </c>
      <c r="B39" s="59" t="n">
        <v>316</v>
      </c>
      <c r="C39" s="60" t="s">
        <v>18</v>
      </c>
      <c r="D39" s="60" t="s">
        <v>50</v>
      </c>
      <c r="E39" s="55" t="s">
        <v>54</v>
      </c>
      <c r="F39" s="61" t="n">
        <v>200</v>
      </c>
      <c r="G39" s="38" t="n">
        <v>0</v>
      </c>
      <c r="H39" s="38" t="n">
        <v>0</v>
      </c>
      <c r="I39" s="40" t="n">
        <v>0</v>
      </c>
    </row>
    <row r="40" customFormat="false" ht="66.6" hidden="false" customHeight="true" outlineLevel="0" collapsed="false">
      <c r="A40" s="62" t="s">
        <v>31</v>
      </c>
      <c r="B40" s="63" t="n">
        <v>316</v>
      </c>
      <c r="C40" s="64" t="s">
        <v>18</v>
      </c>
      <c r="D40" s="64" t="s">
        <v>50</v>
      </c>
      <c r="E40" s="75" t="s">
        <v>54</v>
      </c>
      <c r="F40" s="65" t="n">
        <v>240</v>
      </c>
      <c r="G40" s="66" t="n">
        <v>0</v>
      </c>
      <c r="H40" s="66" t="n">
        <v>0</v>
      </c>
      <c r="I40" s="41" t="n">
        <v>0</v>
      </c>
    </row>
    <row r="41" customFormat="false" ht="48" hidden="false" customHeight="true" outlineLevel="0" collapsed="false">
      <c r="A41" s="24" t="s">
        <v>56</v>
      </c>
      <c r="B41" s="25" t="n">
        <v>316</v>
      </c>
      <c r="C41" s="26" t="s">
        <v>50</v>
      </c>
      <c r="D41" s="26" t="s">
        <v>16</v>
      </c>
      <c r="E41" s="67"/>
      <c r="F41" s="28"/>
      <c r="G41" s="29" t="n">
        <f aca="false">G42</f>
        <v>10000</v>
      </c>
      <c r="H41" s="29" t="n">
        <f aca="false">H42</f>
        <v>0</v>
      </c>
      <c r="I41" s="29" t="n">
        <f aca="false">I42</f>
        <v>0</v>
      </c>
    </row>
    <row r="42" customFormat="false" ht="80.4" hidden="false" customHeight="true" outlineLevel="0" collapsed="false">
      <c r="A42" s="17" t="s">
        <v>57</v>
      </c>
      <c r="B42" s="18" t="n">
        <v>316</v>
      </c>
      <c r="C42" s="47" t="s">
        <v>50</v>
      </c>
      <c r="D42" s="47" t="s">
        <v>58</v>
      </c>
      <c r="E42" s="68"/>
      <c r="F42" s="49"/>
      <c r="G42" s="50" t="n">
        <f aca="false">G43</f>
        <v>10000</v>
      </c>
      <c r="H42" s="50" t="n">
        <f aca="false">H43</f>
        <v>0</v>
      </c>
      <c r="I42" s="50" t="n">
        <f aca="false">I43</f>
        <v>0</v>
      </c>
    </row>
    <row r="43" customFormat="false" ht="48" hidden="false" customHeight="true" outlineLevel="0" collapsed="false">
      <c r="A43" s="73" t="s">
        <v>59</v>
      </c>
      <c r="B43" s="59" t="n">
        <v>316</v>
      </c>
      <c r="C43" s="60" t="s">
        <v>50</v>
      </c>
      <c r="D43" s="60" t="s">
        <v>58</v>
      </c>
      <c r="E43" s="55" t="s">
        <v>60</v>
      </c>
      <c r="F43" s="61"/>
      <c r="G43" s="38" t="n">
        <f aca="false">G44</f>
        <v>10000</v>
      </c>
      <c r="H43" s="38" t="n">
        <f aca="false">H44</f>
        <v>0</v>
      </c>
      <c r="I43" s="38" t="n">
        <f aca="false">I44</f>
        <v>0</v>
      </c>
    </row>
    <row r="44" customFormat="false" ht="36.6" hidden="false" customHeight="true" outlineLevel="0" collapsed="false">
      <c r="A44" s="73" t="s">
        <v>61</v>
      </c>
      <c r="B44" s="59" t="n">
        <v>316</v>
      </c>
      <c r="C44" s="60" t="s">
        <v>50</v>
      </c>
      <c r="D44" s="60" t="s">
        <v>58</v>
      </c>
      <c r="E44" s="55" t="s">
        <v>62</v>
      </c>
      <c r="F44" s="61"/>
      <c r="G44" s="38" t="n">
        <f aca="false">G45</f>
        <v>10000</v>
      </c>
      <c r="H44" s="38" t="n">
        <v>0</v>
      </c>
      <c r="I44" s="40" t="n">
        <v>0</v>
      </c>
    </row>
    <row r="45" customFormat="false" ht="57" hidden="false" customHeight="true" outlineLevel="0" collapsed="false">
      <c r="A45" s="58" t="s">
        <v>30</v>
      </c>
      <c r="B45" s="59" t="n">
        <v>316</v>
      </c>
      <c r="C45" s="60" t="s">
        <v>50</v>
      </c>
      <c r="D45" s="60" t="s">
        <v>58</v>
      </c>
      <c r="E45" s="55" t="s">
        <v>62</v>
      </c>
      <c r="F45" s="61" t="n">
        <v>200</v>
      </c>
      <c r="G45" s="38" t="n">
        <f aca="false">G46</f>
        <v>10000</v>
      </c>
      <c r="H45" s="38" t="n">
        <v>0</v>
      </c>
      <c r="I45" s="40" t="n">
        <v>0</v>
      </c>
    </row>
    <row r="46" customFormat="false" ht="69" hidden="false" customHeight="true" outlineLevel="0" collapsed="false">
      <c r="A46" s="58" t="s">
        <v>31</v>
      </c>
      <c r="B46" s="59" t="n">
        <v>316</v>
      </c>
      <c r="C46" s="60" t="s">
        <v>50</v>
      </c>
      <c r="D46" s="60" t="s">
        <v>58</v>
      </c>
      <c r="E46" s="55" t="s">
        <v>62</v>
      </c>
      <c r="F46" s="61" t="n">
        <v>240</v>
      </c>
      <c r="G46" s="38" t="n">
        <v>10000</v>
      </c>
      <c r="H46" s="38" t="n">
        <v>0</v>
      </c>
      <c r="I46" s="40" t="n">
        <v>0</v>
      </c>
    </row>
    <row r="47" customFormat="false" ht="29.4" hidden="false" customHeight="true" outlineLevel="0" collapsed="false">
      <c r="A47" s="24" t="s">
        <v>63</v>
      </c>
      <c r="B47" s="25" t="n">
        <v>316</v>
      </c>
      <c r="C47" s="26" t="s">
        <v>27</v>
      </c>
      <c r="D47" s="26" t="s">
        <v>16</v>
      </c>
      <c r="E47" s="67"/>
      <c r="F47" s="76"/>
      <c r="G47" s="77" t="n">
        <f aca="false">G48</f>
        <v>0</v>
      </c>
      <c r="H47" s="77" t="n">
        <f aca="false">H48</f>
        <v>0</v>
      </c>
      <c r="I47" s="77" t="n">
        <f aca="false">I48</f>
        <v>0</v>
      </c>
    </row>
    <row r="48" customFormat="false" ht="41.4" hidden="false" customHeight="true" outlineLevel="0" collapsed="false">
      <c r="A48" s="17" t="s">
        <v>64</v>
      </c>
      <c r="B48" s="18" t="n">
        <v>316</v>
      </c>
      <c r="C48" s="47" t="s">
        <v>27</v>
      </c>
      <c r="D48" s="47" t="s">
        <v>65</v>
      </c>
      <c r="E48" s="68" t="s">
        <v>66</v>
      </c>
      <c r="F48" s="22"/>
      <c r="G48" s="45" t="n">
        <f aca="false">G49+G52</f>
        <v>0</v>
      </c>
      <c r="H48" s="45" t="n">
        <f aca="false">H49+H52</f>
        <v>0</v>
      </c>
      <c r="I48" s="45" t="n">
        <f aca="false">I49+I52</f>
        <v>0</v>
      </c>
    </row>
    <row r="49" customFormat="false" ht="385.5" hidden="false" customHeight="true" outlineLevel="0" collapsed="false">
      <c r="A49" s="73" t="s">
        <v>67</v>
      </c>
      <c r="B49" s="59" t="n">
        <v>316</v>
      </c>
      <c r="C49" s="60" t="s">
        <v>27</v>
      </c>
      <c r="D49" s="60" t="s">
        <v>65</v>
      </c>
      <c r="E49" s="55" t="s">
        <v>68</v>
      </c>
      <c r="F49" s="61"/>
      <c r="G49" s="38" t="n">
        <v>0</v>
      </c>
      <c r="H49" s="38" t="n">
        <v>0</v>
      </c>
      <c r="I49" s="40" t="n">
        <v>0</v>
      </c>
    </row>
    <row r="50" customFormat="false" ht="62.4" hidden="false" customHeight="true" outlineLevel="0" collapsed="false">
      <c r="A50" s="73" t="s">
        <v>69</v>
      </c>
      <c r="B50" s="59" t="n">
        <v>316</v>
      </c>
      <c r="C50" s="60" t="s">
        <v>27</v>
      </c>
      <c r="D50" s="60" t="s">
        <v>65</v>
      </c>
      <c r="E50" s="55" t="s">
        <v>68</v>
      </c>
      <c r="F50" s="61" t="n">
        <v>200</v>
      </c>
      <c r="G50" s="38" t="n">
        <v>0</v>
      </c>
      <c r="H50" s="38" t="n">
        <v>0</v>
      </c>
      <c r="I50" s="40" t="n">
        <v>0</v>
      </c>
    </row>
    <row r="51" customFormat="false" ht="64.2" hidden="false" customHeight="true" outlineLevel="0" collapsed="false">
      <c r="A51" s="73" t="s">
        <v>31</v>
      </c>
      <c r="B51" s="59" t="n">
        <v>316</v>
      </c>
      <c r="C51" s="60" t="s">
        <v>27</v>
      </c>
      <c r="D51" s="60" t="s">
        <v>65</v>
      </c>
      <c r="E51" s="55" t="s">
        <v>68</v>
      </c>
      <c r="F51" s="61" t="n">
        <v>240</v>
      </c>
      <c r="G51" s="38" t="n">
        <v>0</v>
      </c>
      <c r="H51" s="38" t="n">
        <v>0</v>
      </c>
      <c r="I51" s="40" t="n">
        <v>0</v>
      </c>
    </row>
    <row r="52" customFormat="false" ht="338.25" hidden="false" customHeight="true" outlineLevel="0" collapsed="false">
      <c r="A52" s="73" t="s">
        <v>70</v>
      </c>
      <c r="B52" s="59" t="n">
        <v>316</v>
      </c>
      <c r="C52" s="60" t="s">
        <v>27</v>
      </c>
      <c r="D52" s="60" t="s">
        <v>65</v>
      </c>
      <c r="E52" s="55" t="s">
        <v>71</v>
      </c>
      <c r="F52" s="74"/>
      <c r="G52" s="40" t="n">
        <v>0</v>
      </c>
      <c r="H52" s="40" t="n">
        <v>0</v>
      </c>
      <c r="I52" s="40" t="n">
        <v>0</v>
      </c>
    </row>
    <row r="53" customFormat="false" ht="55.95" hidden="false" customHeight="true" outlineLevel="0" collapsed="false">
      <c r="A53" s="58" t="s">
        <v>30</v>
      </c>
      <c r="B53" s="59" t="n">
        <v>316</v>
      </c>
      <c r="C53" s="60" t="s">
        <v>27</v>
      </c>
      <c r="D53" s="60" t="s">
        <v>65</v>
      </c>
      <c r="E53" s="55" t="s">
        <v>71</v>
      </c>
      <c r="F53" s="74" t="n">
        <v>200</v>
      </c>
      <c r="G53" s="40" t="n">
        <v>0</v>
      </c>
      <c r="H53" s="40" t="n">
        <v>0</v>
      </c>
      <c r="I53" s="40" t="n">
        <v>0</v>
      </c>
    </row>
    <row r="54" customFormat="false" ht="68.4" hidden="false" customHeight="true" outlineLevel="0" collapsed="false">
      <c r="A54" s="62" t="s">
        <v>31</v>
      </c>
      <c r="B54" s="63" t="n">
        <v>316</v>
      </c>
      <c r="C54" s="64" t="s">
        <v>27</v>
      </c>
      <c r="D54" s="64" t="s">
        <v>65</v>
      </c>
      <c r="E54" s="75" t="s">
        <v>71</v>
      </c>
      <c r="F54" s="78" t="n">
        <v>240</v>
      </c>
      <c r="G54" s="41" t="n">
        <v>0</v>
      </c>
      <c r="H54" s="41" t="n">
        <v>0</v>
      </c>
      <c r="I54" s="41" t="n">
        <v>0</v>
      </c>
    </row>
    <row r="55" customFormat="false" ht="41.4" hidden="false" customHeight="true" outlineLevel="0" collapsed="false">
      <c r="A55" s="24" t="s">
        <v>72</v>
      </c>
      <c r="B55" s="25" t="n">
        <v>316</v>
      </c>
      <c r="C55" s="26" t="s">
        <v>73</v>
      </c>
      <c r="D55" s="26" t="s">
        <v>16</v>
      </c>
      <c r="E55" s="67"/>
      <c r="F55" s="76"/>
      <c r="G55" s="77" t="n">
        <f aca="false">G75</f>
        <v>10000</v>
      </c>
      <c r="H55" s="77" t="n">
        <f aca="false">H75</f>
        <v>10000</v>
      </c>
      <c r="I55" s="77" t="n">
        <f aca="false">I75</f>
        <v>10000</v>
      </c>
    </row>
    <row r="56" customFormat="false" ht="28.95" hidden="true" customHeight="true" outlineLevel="0" collapsed="false">
      <c r="A56" s="17" t="s">
        <v>74</v>
      </c>
      <c r="B56" s="18" t="n">
        <v>316</v>
      </c>
      <c r="C56" s="47" t="s">
        <v>73</v>
      </c>
      <c r="D56" s="47" t="s">
        <v>15</v>
      </c>
      <c r="E56" s="68"/>
      <c r="F56" s="69"/>
      <c r="G56" s="70"/>
      <c r="H56" s="70"/>
      <c r="I56" s="51"/>
    </row>
    <row r="57" customFormat="false" ht="51.6" hidden="true" customHeight="true" outlineLevel="0" collapsed="false">
      <c r="A57" s="79" t="s">
        <v>75</v>
      </c>
      <c r="B57" s="53" t="n">
        <v>300</v>
      </c>
      <c r="C57" s="54" t="s">
        <v>73</v>
      </c>
      <c r="D57" s="54" t="s">
        <v>15</v>
      </c>
      <c r="E57" s="72" t="s">
        <v>76</v>
      </c>
      <c r="F57" s="80"/>
      <c r="G57" s="57"/>
      <c r="H57" s="57"/>
      <c r="I57" s="57"/>
    </row>
    <row r="58" customFormat="false" ht="99" hidden="true" customHeight="true" outlineLevel="0" collapsed="false">
      <c r="A58" s="58" t="s">
        <v>77</v>
      </c>
      <c r="B58" s="59" t="n">
        <v>300</v>
      </c>
      <c r="C58" s="60" t="s">
        <v>73</v>
      </c>
      <c r="D58" s="60" t="s">
        <v>15</v>
      </c>
      <c r="E58" s="55" t="s">
        <v>78</v>
      </c>
      <c r="F58" s="74"/>
      <c r="G58" s="40"/>
      <c r="H58" s="40"/>
      <c r="I58" s="40"/>
    </row>
    <row r="59" customFormat="false" ht="99" hidden="true" customHeight="true" outlineLevel="0" collapsed="false">
      <c r="A59" s="58" t="s">
        <v>30</v>
      </c>
      <c r="B59" s="59" t="n">
        <v>300</v>
      </c>
      <c r="C59" s="60" t="s">
        <v>73</v>
      </c>
      <c r="D59" s="60" t="s">
        <v>15</v>
      </c>
      <c r="E59" s="55" t="s">
        <v>79</v>
      </c>
      <c r="F59" s="61" t="n">
        <v>200</v>
      </c>
      <c r="G59" s="38"/>
      <c r="H59" s="38"/>
      <c r="I59" s="40"/>
    </row>
    <row r="60" customFormat="false" ht="99" hidden="true" customHeight="true" outlineLevel="0" collapsed="false">
      <c r="A60" s="58" t="s">
        <v>31</v>
      </c>
      <c r="B60" s="59" t="n">
        <v>300</v>
      </c>
      <c r="C60" s="60" t="s">
        <v>73</v>
      </c>
      <c r="D60" s="60" t="s">
        <v>15</v>
      </c>
      <c r="E60" s="55" t="s">
        <v>80</v>
      </c>
      <c r="F60" s="61" t="n">
        <v>240</v>
      </c>
      <c r="G60" s="38"/>
      <c r="H60" s="38"/>
      <c r="I60" s="40"/>
    </row>
    <row r="61" customFormat="false" ht="99" hidden="true" customHeight="true" outlineLevel="0" collapsed="false">
      <c r="A61" s="58" t="s">
        <v>81</v>
      </c>
      <c r="B61" s="59" t="n">
        <v>300</v>
      </c>
      <c r="C61" s="60" t="s">
        <v>73</v>
      </c>
      <c r="D61" s="60" t="s">
        <v>15</v>
      </c>
      <c r="E61" s="55" t="s">
        <v>82</v>
      </c>
      <c r="F61" s="74"/>
      <c r="G61" s="40"/>
      <c r="H61" s="40"/>
      <c r="I61" s="40"/>
    </row>
    <row r="62" customFormat="false" ht="99" hidden="true" customHeight="true" outlineLevel="0" collapsed="false">
      <c r="A62" s="58" t="s">
        <v>30</v>
      </c>
      <c r="B62" s="59" t="n">
        <v>300</v>
      </c>
      <c r="C62" s="60" t="s">
        <v>73</v>
      </c>
      <c r="D62" s="60" t="s">
        <v>15</v>
      </c>
      <c r="E62" s="55" t="s">
        <v>83</v>
      </c>
      <c r="F62" s="61" t="n">
        <v>200</v>
      </c>
      <c r="G62" s="38"/>
      <c r="H62" s="38"/>
      <c r="I62" s="40"/>
    </row>
    <row r="63" customFormat="false" ht="99" hidden="true" customHeight="true" outlineLevel="0" collapsed="false">
      <c r="A63" s="58" t="s">
        <v>31</v>
      </c>
      <c r="B63" s="59" t="n">
        <v>300</v>
      </c>
      <c r="C63" s="60" t="s">
        <v>73</v>
      </c>
      <c r="D63" s="60" t="s">
        <v>15</v>
      </c>
      <c r="E63" s="55" t="s">
        <v>84</v>
      </c>
      <c r="F63" s="61" t="n">
        <v>240</v>
      </c>
      <c r="G63" s="38"/>
      <c r="H63" s="38"/>
      <c r="I63" s="40"/>
    </row>
    <row r="64" customFormat="false" ht="99" hidden="true" customHeight="true" outlineLevel="0" collapsed="false">
      <c r="A64" s="73" t="s">
        <v>85</v>
      </c>
      <c r="B64" s="59" t="n">
        <v>300</v>
      </c>
      <c r="C64" s="60" t="s">
        <v>73</v>
      </c>
      <c r="D64" s="60" t="s">
        <v>15</v>
      </c>
      <c r="E64" s="55" t="s">
        <v>86</v>
      </c>
      <c r="F64" s="74"/>
      <c r="G64" s="40"/>
      <c r="H64" s="40"/>
      <c r="I64" s="40"/>
    </row>
    <row r="65" customFormat="false" ht="99" hidden="true" customHeight="true" outlineLevel="0" collapsed="false">
      <c r="A65" s="58" t="s">
        <v>30</v>
      </c>
      <c r="B65" s="59" t="n">
        <v>300</v>
      </c>
      <c r="C65" s="60" t="s">
        <v>73</v>
      </c>
      <c r="D65" s="60" t="s">
        <v>15</v>
      </c>
      <c r="E65" s="55" t="s">
        <v>87</v>
      </c>
      <c r="F65" s="61" t="n">
        <v>200</v>
      </c>
      <c r="G65" s="38"/>
      <c r="H65" s="38"/>
      <c r="I65" s="40"/>
    </row>
    <row r="66" customFormat="false" ht="99" hidden="true" customHeight="true" outlineLevel="0" collapsed="false">
      <c r="A66" s="58" t="s">
        <v>31</v>
      </c>
      <c r="B66" s="59" t="n">
        <v>300</v>
      </c>
      <c r="C66" s="60" t="s">
        <v>73</v>
      </c>
      <c r="D66" s="60" t="s">
        <v>15</v>
      </c>
      <c r="E66" s="55" t="s">
        <v>88</v>
      </c>
      <c r="F66" s="61" t="n">
        <v>240</v>
      </c>
      <c r="G66" s="38"/>
      <c r="H66" s="38"/>
      <c r="I66" s="40"/>
    </row>
    <row r="67" customFormat="false" ht="99" hidden="true" customHeight="true" outlineLevel="0" collapsed="false">
      <c r="A67" s="17" t="s">
        <v>89</v>
      </c>
      <c r="B67" s="18" t="n">
        <v>300</v>
      </c>
      <c r="C67" s="47" t="s">
        <v>73</v>
      </c>
      <c r="D67" s="47" t="s">
        <v>18</v>
      </c>
      <c r="E67" s="68"/>
      <c r="F67" s="69"/>
      <c r="G67" s="70"/>
      <c r="H67" s="70"/>
      <c r="I67" s="51"/>
    </row>
    <row r="68" customFormat="false" ht="99" hidden="true" customHeight="true" outlineLevel="0" collapsed="false">
      <c r="A68" s="79" t="s">
        <v>90</v>
      </c>
      <c r="B68" s="53" t="n">
        <v>300</v>
      </c>
      <c r="C68" s="54" t="s">
        <v>73</v>
      </c>
      <c r="D68" s="54" t="s">
        <v>18</v>
      </c>
      <c r="E68" s="72" t="s">
        <v>91</v>
      </c>
      <c r="F68" s="56"/>
      <c r="G68" s="36"/>
      <c r="H68" s="36"/>
      <c r="I68" s="57"/>
    </row>
    <row r="69" customFormat="false" ht="99" hidden="true" customHeight="true" outlineLevel="0" collapsed="false">
      <c r="A69" s="58" t="s">
        <v>77</v>
      </c>
      <c r="B69" s="59" t="n">
        <v>300</v>
      </c>
      <c r="C69" s="60" t="s">
        <v>73</v>
      </c>
      <c r="D69" s="60" t="s">
        <v>18</v>
      </c>
      <c r="E69" s="55" t="s">
        <v>92</v>
      </c>
      <c r="F69" s="74"/>
      <c r="G69" s="40"/>
      <c r="H69" s="40"/>
      <c r="I69" s="40"/>
    </row>
    <row r="70" customFormat="false" ht="99" hidden="true" customHeight="true" outlineLevel="0" collapsed="false">
      <c r="A70" s="58" t="s">
        <v>30</v>
      </c>
      <c r="B70" s="59" t="n">
        <v>300</v>
      </c>
      <c r="C70" s="60" t="s">
        <v>73</v>
      </c>
      <c r="D70" s="60" t="s">
        <v>18</v>
      </c>
      <c r="E70" s="55" t="s">
        <v>93</v>
      </c>
      <c r="F70" s="61" t="n">
        <v>200</v>
      </c>
      <c r="G70" s="38"/>
      <c r="H70" s="38"/>
      <c r="I70" s="40"/>
    </row>
    <row r="71" customFormat="false" ht="99" hidden="true" customHeight="true" outlineLevel="0" collapsed="false">
      <c r="A71" s="58" t="s">
        <v>31</v>
      </c>
      <c r="B71" s="59" t="n">
        <v>300</v>
      </c>
      <c r="C71" s="60" t="s">
        <v>73</v>
      </c>
      <c r="D71" s="60" t="s">
        <v>18</v>
      </c>
      <c r="E71" s="55" t="s">
        <v>94</v>
      </c>
      <c r="F71" s="61" t="n">
        <v>240</v>
      </c>
      <c r="G71" s="38"/>
      <c r="H71" s="38"/>
      <c r="I71" s="40"/>
    </row>
    <row r="72" customFormat="false" ht="99" hidden="true" customHeight="true" outlineLevel="0" collapsed="false">
      <c r="A72" s="58" t="s">
        <v>95</v>
      </c>
      <c r="B72" s="59" t="n">
        <v>300</v>
      </c>
      <c r="C72" s="60" t="s">
        <v>73</v>
      </c>
      <c r="D72" s="60" t="s">
        <v>18</v>
      </c>
      <c r="E72" s="55" t="s">
        <v>96</v>
      </c>
      <c r="F72" s="74"/>
      <c r="G72" s="40"/>
      <c r="H72" s="40"/>
      <c r="I72" s="40"/>
    </row>
    <row r="73" customFormat="false" ht="99" hidden="true" customHeight="true" outlineLevel="0" collapsed="false">
      <c r="A73" s="58" t="s">
        <v>30</v>
      </c>
      <c r="B73" s="59" t="n">
        <v>300</v>
      </c>
      <c r="C73" s="60" t="s">
        <v>73</v>
      </c>
      <c r="D73" s="60" t="s">
        <v>18</v>
      </c>
      <c r="E73" s="55" t="s">
        <v>97</v>
      </c>
      <c r="F73" s="61" t="n">
        <v>200</v>
      </c>
      <c r="G73" s="38"/>
      <c r="H73" s="38"/>
      <c r="I73" s="40"/>
    </row>
    <row r="74" customFormat="false" ht="99" hidden="true" customHeight="true" outlineLevel="0" collapsed="false">
      <c r="A74" s="62" t="s">
        <v>31</v>
      </c>
      <c r="B74" s="63" t="n">
        <v>300</v>
      </c>
      <c r="C74" s="64" t="s">
        <v>73</v>
      </c>
      <c r="D74" s="64" t="s">
        <v>18</v>
      </c>
      <c r="E74" s="75" t="s">
        <v>98</v>
      </c>
      <c r="F74" s="65" t="n">
        <v>240</v>
      </c>
      <c r="G74" s="66"/>
      <c r="H74" s="66"/>
      <c r="I74" s="41"/>
    </row>
    <row r="75" customFormat="false" ht="29.4" hidden="false" customHeight="true" outlineLevel="0" collapsed="false">
      <c r="A75" s="17" t="s">
        <v>99</v>
      </c>
      <c r="B75" s="18" t="n">
        <v>316</v>
      </c>
      <c r="C75" s="47" t="s">
        <v>73</v>
      </c>
      <c r="D75" s="47" t="s">
        <v>50</v>
      </c>
      <c r="E75" s="68"/>
      <c r="F75" s="49"/>
      <c r="G75" s="50" t="n">
        <f aca="false">G76</f>
        <v>10000</v>
      </c>
      <c r="H75" s="50" t="n">
        <f aca="false">H76</f>
        <v>10000</v>
      </c>
      <c r="I75" s="50" t="n">
        <f aca="false">I76</f>
        <v>10000</v>
      </c>
    </row>
    <row r="76" customFormat="false" ht="38.4" hidden="false" customHeight="true" outlineLevel="0" collapsed="false">
      <c r="A76" s="79" t="s">
        <v>100</v>
      </c>
      <c r="B76" s="53" t="n">
        <v>316</v>
      </c>
      <c r="C76" s="54" t="s">
        <v>73</v>
      </c>
      <c r="D76" s="54" t="s">
        <v>50</v>
      </c>
      <c r="E76" s="72" t="s">
        <v>101</v>
      </c>
      <c r="F76" s="81"/>
      <c r="G76" s="36" t="n">
        <f aca="false">G77+G80+G83+G86</f>
        <v>10000</v>
      </c>
      <c r="H76" s="36" t="n">
        <f aca="false">H77+H80+H83+H86</f>
        <v>10000</v>
      </c>
      <c r="I76" s="36" t="n">
        <f aca="false">I77+I80+I83+I86</f>
        <v>10000</v>
      </c>
    </row>
    <row r="77" customFormat="false" ht="38.4" hidden="false" customHeight="true" outlineLevel="0" collapsed="false">
      <c r="A77" s="82" t="s">
        <v>102</v>
      </c>
      <c r="B77" s="83" t="n">
        <v>316</v>
      </c>
      <c r="C77" s="84" t="s">
        <v>73</v>
      </c>
      <c r="D77" s="84" t="s">
        <v>50</v>
      </c>
      <c r="E77" s="85" t="s">
        <v>103</v>
      </c>
      <c r="F77" s="86"/>
      <c r="G77" s="87" t="n">
        <f aca="false">G78</f>
        <v>0</v>
      </c>
      <c r="H77" s="87" t="n">
        <f aca="false">H78</f>
        <v>0</v>
      </c>
      <c r="I77" s="87" t="n">
        <f aca="false">I78</f>
        <v>0</v>
      </c>
    </row>
    <row r="78" customFormat="false" ht="64.5" hidden="false" customHeight="true" outlineLevel="0" collapsed="false">
      <c r="A78" s="39" t="s">
        <v>30</v>
      </c>
      <c r="B78" s="88" t="n">
        <v>316</v>
      </c>
      <c r="C78" s="89" t="s">
        <v>73</v>
      </c>
      <c r="D78" s="89" t="s">
        <v>50</v>
      </c>
      <c r="E78" s="90" t="s">
        <v>103</v>
      </c>
      <c r="F78" s="91" t="n">
        <v>200</v>
      </c>
      <c r="G78" s="46" t="n">
        <f aca="false">G79</f>
        <v>0</v>
      </c>
      <c r="H78" s="46" t="n">
        <f aca="false">H79</f>
        <v>0</v>
      </c>
      <c r="I78" s="46" t="n">
        <f aca="false">I79</f>
        <v>0</v>
      </c>
    </row>
    <row r="79" customFormat="false" ht="74.25" hidden="false" customHeight="true" outlineLevel="0" collapsed="false">
      <c r="A79" s="39" t="s">
        <v>31</v>
      </c>
      <c r="B79" s="88" t="n">
        <v>316</v>
      </c>
      <c r="C79" s="89" t="s">
        <v>73</v>
      </c>
      <c r="D79" s="89" t="s">
        <v>50</v>
      </c>
      <c r="E79" s="90" t="s">
        <v>103</v>
      </c>
      <c r="F79" s="91" t="n">
        <v>240</v>
      </c>
      <c r="G79" s="46" t="n">
        <v>0</v>
      </c>
      <c r="H79" s="46" t="n">
        <v>0</v>
      </c>
      <c r="I79" s="46" t="n">
        <v>0</v>
      </c>
    </row>
    <row r="80" customFormat="false" ht="74.25" hidden="false" customHeight="true" outlineLevel="0" collapsed="false">
      <c r="A80" s="92" t="s">
        <v>104</v>
      </c>
      <c r="B80" s="93" t="n">
        <v>316</v>
      </c>
      <c r="C80" s="94" t="s">
        <v>73</v>
      </c>
      <c r="D80" s="94" t="s">
        <v>50</v>
      </c>
      <c r="E80" s="95" t="s">
        <v>105</v>
      </c>
      <c r="F80" s="96"/>
      <c r="G80" s="97" t="n">
        <f aca="false">G81</f>
        <v>10000</v>
      </c>
      <c r="H80" s="97" t="n">
        <f aca="false">H81</f>
        <v>10000</v>
      </c>
      <c r="I80" s="97" t="n">
        <f aca="false">I81</f>
        <v>10000</v>
      </c>
    </row>
    <row r="81" customFormat="false" ht="74.25" hidden="false" customHeight="true" outlineLevel="0" collapsed="false">
      <c r="A81" s="58" t="s">
        <v>30</v>
      </c>
      <c r="B81" s="98" t="n">
        <v>316</v>
      </c>
      <c r="C81" s="99" t="s">
        <v>73</v>
      </c>
      <c r="D81" s="99" t="s">
        <v>50</v>
      </c>
      <c r="E81" s="100" t="s">
        <v>105</v>
      </c>
      <c r="F81" s="101" t="n">
        <v>200</v>
      </c>
      <c r="G81" s="102" t="n">
        <f aca="false">G82</f>
        <v>10000</v>
      </c>
      <c r="H81" s="102" t="n">
        <f aca="false">H82</f>
        <v>10000</v>
      </c>
      <c r="I81" s="102" t="n">
        <f aca="false">I82</f>
        <v>10000</v>
      </c>
    </row>
    <row r="82" customFormat="false" ht="74.25" hidden="false" customHeight="true" outlineLevel="0" collapsed="false">
      <c r="A82" s="62" t="s">
        <v>31</v>
      </c>
      <c r="B82" s="103" t="n">
        <v>316</v>
      </c>
      <c r="C82" s="19" t="s">
        <v>73</v>
      </c>
      <c r="D82" s="19" t="s">
        <v>50</v>
      </c>
      <c r="E82" s="68" t="s">
        <v>105</v>
      </c>
      <c r="F82" s="22" t="n">
        <v>240</v>
      </c>
      <c r="G82" s="45" t="n">
        <v>10000</v>
      </c>
      <c r="H82" s="45" t="n">
        <v>10000</v>
      </c>
      <c r="I82" s="45" t="n">
        <v>10000</v>
      </c>
    </row>
    <row r="83" customFormat="false" ht="105.75" hidden="false" customHeight="true" outlineLevel="0" collapsed="false">
      <c r="A83" s="92" t="s">
        <v>106</v>
      </c>
      <c r="B83" s="104" t="n">
        <v>316</v>
      </c>
      <c r="C83" s="105" t="s">
        <v>73</v>
      </c>
      <c r="D83" s="105" t="s">
        <v>50</v>
      </c>
      <c r="E83" s="106" t="s">
        <v>46</v>
      </c>
      <c r="F83" s="107"/>
      <c r="G83" s="108" t="n">
        <f aca="false">G84</f>
        <v>0</v>
      </c>
      <c r="H83" s="108" t="n">
        <f aca="false">H84</f>
        <v>0</v>
      </c>
      <c r="I83" s="108" t="n">
        <f aca="false">I84</f>
        <v>0</v>
      </c>
    </row>
    <row r="84" customFormat="false" ht="57" hidden="false" customHeight="true" outlineLevel="0" collapsed="false">
      <c r="A84" s="58" t="s">
        <v>30</v>
      </c>
      <c r="B84" s="59" t="n">
        <v>316</v>
      </c>
      <c r="C84" s="60" t="s">
        <v>73</v>
      </c>
      <c r="D84" s="60" t="s">
        <v>50</v>
      </c>
      <c r="E84" s="55" t="s">
        <v>46</v>
      </c>
      <c r="F84" s="74" t="n">
        <v>200</v>
      </c>
      <c r="G84" s="40" t="n">
        <f aca="false">G85</f>
        <v>0</v>
      </c>
      <c r="H84" s="40" t="n">
        <f aca="false">H85</f>
        <v>0</v>
      </c>
      <c r="I84" s="40" t="n">
        <f aca="false">I85</f>
        <v>0</v>
      </c>
    </row>
    <row r="85" customFormat="false" ht="63" hidden="false" customHeight="true" outlineLevel="0" collapsed="false">
      <c r="A85" s="58" t="s">
        <v>31</v>
      </c>
      <c r="B85" s="59" t="n">
        <v>316</v>
      </c>
      <c r="C85" s="60" t="s">
        <v>73</v>
      </c>
      <c r="D85" s="60" t="s">
        <v>50</v>
      </c>
      <c r="E85" s="55" t="s">
        <v>46</v>
      </c>
      <c r="F85" s="74" t="n">
        <v>240</v>
      </c>
      <c r="G85" s="40" t="n">
        <v>0</v>
      </c>
      <c r="H85" s="40" t="n">
        <v>0</v>
      </c>
      <c r="I85" s="40" t="n">
        <v>0</v>
      </c>
    </row>
    <row r="86" customFormat="false" ht="48" hidden="false" customHeight="true" outlineLevel="0" collapsed="false">
      <c r="A86" s="92" t="s">
        <v>107</v>
      </c>
      <c r="B86" s="104" t="n">
        <v>316</v>
      </c>
      <c r="C86" s="105" t="s">
        <v>73</v>
      </c>
      <c r="D86" s="105" t="s">
        <v>50</v>
      </c>
      <c r="E86" s="106" t="s">
        <v>108</v>
      </c>
      <c r="F86" s="107"/>
      <c r="G86" s="108" t="n">
        <f aca="false">G87</f>
        <v>0</v>
      </c>
      <c r="H86" s="108" t="n">
        <f aca="false">H87</f>
        <v>0</v>
      </c>
      <c r="I86" s="108" t="n">
        <f aca="false">I87</f>
        <v>0</v>
      </c>
      <c r="J86" s="16"/>
    </row>
    <row r="87" customFormat="false" ht="53.4" hidden="false" customHeight="true" outlineLevel="0" collapsed="false">
      <c r="A87" s="58" t="s">
        <v>30</v>
      </c>
      <c r="B87" s="59" t="n">
        <v>316</v>
      </c>
      <c r="C87" s="60" t="s">
        <v>73</v>
      </c>
      <c r="D87" s="60" t="s">
        <v>50</v>
      </c>
      <c r="E87" s="55" t="s">
        <v>108</v>
      </c>
      <c r="F87" s="74" t="n">
        <v>200</v>
      </c>
      <c r="G87" s="40" t="n">
        <f aca="false">G88</f>
        <v>0</v>
      </c>
      <c r="H87" s="40" t="n">
        <f aca="false">H88</f>
        <v>0</v>
      </c>
      <c r="I87" s="40" t="n">
        <f aca="false">I88</f>
        <v>0</v>
      </c>
    </row>
    <row r="88" customFormat="false" ht="72" hidden="false" customHeight="true" outlineLevel="0" collapsed="false">
      <c r="A88" s="62" t="s">
        <v>31</v>
      </c>
      <c r="B88" s="63" t="n">
        <v>316</v>
      </c>
      <c r="C88" s="64" t="s">
        <v>73</v>
      </c>
      <c r="D88" s="64" t="s">
        <v>50</v>
      </c>
      <c r="E88" s="55" t="s">
        <v>108</v>
      </c>
      <c r="F88" s="78" t="n">
        <v>240</v>
      </c>
      <c r="G88" s="41" t="n">
        <v>0</v>
      </c>
      <c r="H88" s="41" t="n">
        <v>0</v>
      </c>
      <c r="I88" s="41" t="n">
        <v>0</v>
      </c>
    </row>
    <row r="89" customFormat="false" ht="24" hidden="false" customHeight="true" outlineLevel="0" collapsed="false">
      <c r="A89" s="109" t="s">
        <v>109</v>
      </c>
      <c r="B89" s="25" t="n">
        <v>316</v>
      </c>
      <c r="C89" s="26" t="s">
        <v>110</v>
      </c>
      <c r="D89" s="26" t="s">
        <v>16</v>
      </c>
      <c r="E89" s="67"/>
      <c r="F89" s="110"/>
      <c r="G89" s="77" t="n">
        <f aca="false">G90</f>
        <v>2700000</v>
      </c>
      <c r="H89" s="77" t="n">
        <f aca="false">H90</f>
        <v>2700000</v>
      </c>
      <c r="I89" s="77" t="n">
        <f aca="false">I90</f>
        <v>2700000</v>
      </c>
    </row>
    <row r="90" customFormat="false" ht="27.6" hidden="false" customHeight="true" outlineLevel="0" collapsed="false">
      <c r="A90" s="111" t="s">
        <v>111</v>
      </c>
      <c r="B90" s="18" t="n">
        <v>316</v>
      </c>
      <c r="C90" s="47" t="s">
        <v>110</v>
      </c>
      <c r="D90" s="47" t="s">
        <v>15</v>
      </c>
      <c r="E90" s="68"/>
      <c r="F90" s="22"/>
      <c r="G90" s="45" t="n">
        <f aca="false">G92</f>
        <v>2700000</v>
      </c>
      <c r="H90" s="45" t="n">
        <f aca="false">H92</f>
        <v>2700000</v>
      </c>
      <c r="I90" s="45" t="n">
        <f aca="false">I92</f>
        <v>2700000</v>
      </c>
    </row>
    <row r="91" customFormat="false" ht="63" hidden="false" customHeight="true" outlineLevel="0" collapsed="false">
      <c r="A91" s="39" t="s">
        <v>112</v>
      </c>
      <c r="B91" s="112" t="n">
        <v>316</v>
      </c>
      <c r="C91" s="113" t="s">
        <v>110</v>
      </c>
      <c r="D91" s="113" t="s">
        <v>15</v>
      </c>
      <c r="E91" s="114" t="s">
        <v>113</v>
      </c>
      <c r="F91" s="115"/>
      <c r="G91" s="116"/>
      <c r="H91" s="116"/>
      <c r="I91" s="116"/>
    </row>
    <row r="92" customFormat="false" ht="52.2" hidden="false" customHeight="true" outlineLevel="0" collapsed="false">
      <c r="A92" s="39" t="s">
        <v>114</v>
      </c>
      <c r="B92" s="53" t="n">
        <v>316</v>
      </c>
      <c r="C92" s="54" t="s">
        <v>110</v>
      </c>
      <c r="D92" s="54" t="s">
        <v>15</v>
      </c>
      <c r="E92" s="72" t="s">
        <v>115</v>
      </c>
      <c r="F92" s="80"/>
      <c r="G92" s="57" t="n">
        <f aca="false">G93+G96</f>
        <v>2700000</v>
      </c>
      <c r="H92" s="57" t="n">
        <f aca="false">H93</f>
        <v>2700000</v>
      </c>
      <c r="I92" s="57" t="n">
        <f aca="false">I93</f>
        <v>2700000</v>
      </c>
    </row>
    <row r="93" customFormat="false" ht="45" hidden="false" customHeight="true" outlineLevel="0" collapsed="false">
      <c r="A93" s="73" t="s">
        <v>116</v>
      </c>
      <c r="B93" s="59" t="n">
        <v>316</v>
      </c>
      <c r="C93" s="60" t="s">
        <v>110</v>
      </c>
      <c r="D93" s="60" t="s">
        <v>15</v>
      </c>
      <c r="E93" s="55" t="s">
        <v>117</v>
      </c>
      <c r="F93" s="74"/>
      <c r="G93" s="40" t="n">
        <f aca="false">G94</f>
        <v>2700000</v>
      </c>
      <c r="H93" s="40" t="n">
        <f aca="false">H94</f>
        <v>2700000</v>
      </c>
      <c r="I93" s="40" t="n">
        <f aca="false">I94</f>
        <v>2700000</v>
      </c>
    </row>
    <row r="94" customFormat="false" ht="75.6" hidden="false" customHeight="true" outlineLevel="0" collapsed="false">
      <c r="A94" s="73" t="s">
        <v>118</v>
      </c>
      <c r="B94" s="59" t="n">
        <v>316</v>
      </c>
      <c r="C94" s="60" t="s">
        <v>110</v>
      </c>
      <c r="D94" s="60" t="s">
        <v>15</v>
      </c>
      <c r="E94" s="55" t="s">
        <v>117</v>
      </c>
      <c r="F94" s="117" t="s">
        <v>119</v>
      </c>
      <c r="G94" s="38" t="n">
        <f aca="false">G95</f>
        <v>2700000</v>
      </c>
      <c r="H94" s="38" t="n">
        <f aca="false">H95</f>
        <v>2700000</v>
      </c>
      <c r="I94" s="38" t="n">
        <f aca="false">I95</f>
        <v>2700000</v>
      </c>
    </row>
    <row r="95" customFormat="false" ht="42" hidden="false" customHeight="true" outlineLevel="0" collapsed="false">
      <c r="A95" s="118" t="s">
        <v>120</v>
      </c>
      <c r="B95" s="63" t="n">
        <v>316</v>
      </c>
      <c r="C95" s="64" t="s">
        <v>110</v>
      </c>
      <c r="D95" s="64" t="s">
        <v>15</v>
      </c>
      <c r="E95" s="55" t="s">
        <v>117</v>
      </c>
      <c r="F95" s="119" t="s">
        <v>121</v>
      </c>
      <c r="G95" s="66" t="n">
        <v>2700000</v>
      </c>
      <c r="H95" s="66" t="n">
        <v>2700000</v>
      </c>
      <c r="I95" s="41" t="n">
        <v>2700000</v>
      </c>
    </row>
    <row r="96" customFormat="false" ht="42" hidden="false" customHeight="true" outlineLevel="0" collapsed="false">
      <c r="A96" s="120" t="s">
        <v>122</v>
      </c>
      <c r="B96" s="98" t="n">
        <v>316</v>
      </c>
      <c r="C96" s="99" t="s">
        <v>110</v>
      </c>
      <c r="D96" s="99" t="s">
        <v>15</v>
      </c>
      <c r="E96" s="121" t="s">
        <v>123</v>
      </c>
      <c r="F96" s="122" t="s">
        <v>121</v>
      </c>
      <c r="G96" s="123" t="n">
        <v>0</v>
      </c>
      <c r="H96" s="123" t="n">
        <v>0</v>
      </c>
      <c r="I96" s="102" t="n">
        <v>0</v>
      </c>
    </row>
    <row r="97" customFormat="false" ht="29.4" hidden="false" customHeight="true" outlineLevel="0" collapsed="false">
      <c r="A97" s="24" t="s">
        <v>124</v>
      </c>
      <c r="B97" s="25" t="n">
        <v>316</v>
      </c>
      <c r="C97" s="26" t="s">
        <v>58</v>
      </c>
      <c r="D97" s="26" t="s">
        <v>16</v>
      </c>
      <c r="E97" s="67"/>
      <c r="F97" s="28"/>
      <c r="G97" s="29" t="n">
        <f aca="false">G98</f>
        <v>268452</v>
      </c>
      <c r="H97" s="29" t="n">
        <f aca="false">H98</f>
        <v>268452</v>
      </c>
      <c r="I97" s="29" t="n">
        <f aca="false">I98</f>
        <v>268452</v>
      </c>
    </row>
    <row r="98" customFormat="false" ht="22.95" hidden="false" customHeight="true" outlineLevel="0" collapsed="false">
      <c r="A98" s="17" t="s">
        <v>125</v>
      </c>
      <c r="B98" s="18" t="n">
        <v>316</v>
      </c>
      <c r="C98" s="47" t="s">
        <v>58</v>
      </c>
      <c r="D98" s="47" t="s">
        <v>15</v>
      </c>
      <c r="E98" s="68"/>
      <c r="F98" s="69"/>
      <c r="G98" s="70" t="n">
        <f aca="false">G99</f>
        <v>268452</v>
      </c>
      <c r="H98" s="70" t="n">
        <f aca="false">H99</f>
        <v>268452</v>
      </c>
      <c r="I98" s="70" t="n">
        <f aca="false">I99</f>
        <v>268452</v>
      </c>
    </row>
    <row r="99" customFormat="false" ht="48.6" hidden="false" customHeight="true" outlineLevel="0" collapsed="false">
      <c r="A99" s="79" t="s">
        <v>126</v>
      </c>
      <c r="B99" s="53" t="n">
        <v>316</v>
      </c>
      <c r="C99" s="54" t="s">
        <v>58</v>
      </c>
      <c r="D99" s="54" t="s">
        <v>15</v>
      </c>
      <c r="E99" s="72" t="s">
        <v>127</v>
      </c>
      <c r="F99" s="56"/>
      <c r="G99" s="36" t="n">
        <f aca="false">G100</f>
        <v>268452</v>
      </c>
      <c r="H99" s="36" t="n">
        <f aca="false">H100</f>
        <v>268452</v>
      </c>
      <c r="I99" s="57" t="n">
        <f aca="false">I100</f>
        <v>268452</v>
      </c>
    </row>
    <row r="100" customFormat="false" ht="48.6" hidden="false" customHeight="true" outlineLevel="0" collapsed="false">
      <c r="A100" s="39" t="s">
        <v>128</v>
      </c>
      <c r="B100" s="124" t="n">
        <v>316</v>
      </c>
      <c r="C100" s="125" t="s">
        <v>58</v>
      </c>
      <c r="D100" s="125" t="s">
        <v>15</v>
      </c>
      <c r="E100" s="72" t="s">
        <v>127</v>
      </c>
      <c r="F100" s="126" t="n">
        <v>300</v>
      </c>
      <c r="G100" s="127" t="n">
        <f aca="false">G101</f>
        <v>268452</v>
      </c>
      <c r="H100" s="127" t="n">
        <v>268452</v>
      </c>
      <c r="I100" s="116" t="n">
        <v>268452</v>
      </c>
    </row>
    <row r="101" customFormat="false" ht="48.6" hidden="false" customHeight="true" outlineLevel="0" collapsed="false">
      <c r="A101" s="39" t="s">
        <v>129</v>
      </c>
      <c r="B101" s="124" t="n">
        <v>316</v>
      </c>
      <c r="C101" s="125" t="s">
        <v>58</v>
      </c>
      <c r="D101" s="125" t="s">
        <v>15</v>
      </c>
      <c r="E101" s="72" t="s">
        <v>127</v>
      </c>
      <c r="F101" s="126" t="n">
        <v>310</v>
      </c>
      <c r="G101" s="127" t="n">
        <v>268452</v>
      </c>
      <c r="H101" s="127" t="n">
        <v>268452</v>
      </c>
      <c r="I101" s="116" t="n">
        <v>268452</v>
      </c>
    </row>
    <row r="102" customFormat="false" ht="40.95" hidden="false" customHeight="true" outlineLevel="0" collapsed="false">
      <c r="A102" s="128" t="s">
        <v>130</v>
      </c>
      <c r="B102" s="128"/>
      <c r="C102" s="128"/>
      <c r="D102" s="128"/>
      <c r="E102" s="128"/>
      <c r="F102" s="128"/>
      <c r="G102" s="128"/>
      <c r="H102" s="129" t="n">
        <v>38549.41</v>
      </c>
      <c r="I102" s="129" t="n">
        <v>81197.01</v>
      </c>
    </row>
    <row r="103" customFormat="false" ht="39.6" hidden="false" customHeight="true" outlineLevel="0" collapsed="false">
      <c r="A103" s="130" t="s">
        <v>131</v>
      </c>
      <c r="B103" s="130"/>
      <c r="C103" s="131"/>
      <c r="D103" s="130"/>
      <c r="E103" s="130"/>
      <c r="F103" s="130"/>
      <c r="G103" s="132" t="n">
        <f aca="false">G7+G33+G41+G47+G55+G89+G97</f>
        <v>7345350.2</v>
      </c>
      <c r="H103" s="132" t="n">
        <f aca="false">H7+H33+H41+H47+H55+H89+H97+H102</f>
        <v>6361493.22</v>
      </c>
      <c r="I103" s="132" t="n">
        <f aca="false">I7+I33+I41+I47+I55+I89+I97+I102</f>
        <v>6440171.92</v>
      </c>
    </row>
  </sheetData>
  <mergeCells count="11">
    <mergeCell ref="G1:I1"/>
    <mergeCell ref="G2:I2"/>
    <mergeCell ref="A3:I3"/>
    <mergeCell ref="A4:A5"/>
    <mergeCell ref="B4:B5"/>
    <mergeCell ref="C4:C5"/>
    <mergeCell ref="D4:D5"/>
    <mergeCell ref="E4:E5"/>
    <mergeCell ref="F4:F5"/>
    <mergeCell ref="G4:I4"/>
    <mergeCell ref="A102:G10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8.87"/>
    <col collapsed="false" customWidth="true" hidden="false" outlineLevel="0" max="2" min="2" style="1" width="21.1"/>
    <col collapsed="false" customWidth="true" hidden="false" outlineLevel="0" max="3" min="3" style="1" width="9.1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4.33"/>
    <col collapsed="false" customWidth="true" hidden="false" outlineLevel="0" max="7" min="7" style="1" width="9.33"/>
  </cols>
  <sheetData>
    <row r="1" customFormat="false" ht="14.7" hidden="false" customHeight="true" outlineLevel="0" collapsed="false">
      <c r="B1" s="133"/>
      <c r="C1" s="134"/>
      <c r="D1" s="135" t="s">
        <v>132</v>
      </c>
      <c r="E1" s="135"/>
      <c r="F1" s="135"/>
    </row>
    <row r="2" customFormat="false" ht="30.45" hidden="false" customHeight="true" outlineLevel="0" collapsed="false">
      <c r="B2" s="136"/>
      <c r="C2" s="136"/>
      <c r="D2" s="135" t="s">
        <v>133</v>
      </c>
      <c r="E2" s="135"/>
      <c r="F2" s="135"/>
      <c r="G2" s="136"/>
    </row>
    <row r="3" customFormat="false" ht="12.8" hidden="false" customHeight="false" outlineLevel="0" collapsed="false">
      <c r="B3" s="137"/>
      <c r="C3" s="137"/>
      <c r="D3" s="138" t="s">
        <v>1</v>
      </c>
      <c r="E3" s="138"/>
      <c r="F3" s="138"/>
    </row>
    <row r="4" customFormat="false" ht="12.8" hidden="false" customHeight="false" outlineLevel="0" collapsed="false">
      <c r="B4" s="137"/>
      <c r="C4" s="137"/>
      <c r="D4" s="139"/>
      <c r="E4" s="139"/>
      <c r="F4" s="139"/>
    </row>
    <row r="5" customFormat="false" ht="73.95" hidden="false" customHeight="true" outlineLevel="0" collapsed="false">
      <c r="A5" s="140" t="s">
        <v>134</v>
      </c>
      <c r="B5" s="140"/>
      <c r="C5" s="140"/>
      <c r="D5" s="140"/>
      <c r="E5" s="140"/>
      <c r="F5" s="140"/>
    </row>
    <row r="6" customFormat="false" ht="14.7" hidden="false" customHeight="true" outlineLevel="0" collapsed="false">
      <c r="A6" s="141" t="s">
        <v>3</v>
      </c>
      <c r="B6" s="141" t="s">
        <v>7</v>
      </c>
      <c r="C6" s="141" t="s">
        <v>135</v>
      </c>
      <c r="D6" s="142" t="s">
        <v>136</v>
      </c>
      <c r="E6" s="142"/>
      <c r="F6" s="142"/>
    </row>
    <row r="7" customFormat="false" ht="21" hidden="false" customHeight="true" outlineLevel="0" collapsed="false">
      <c r="A7" s="141"/>
      <c r="B7" s="141"/>
      <c r="C7" s="141"/>
      <c r="D7" s="143" t="s">
        <v>11</v>
      </c>
      <c r="E7" s="143" t="s">
        <v>12</v>
      </c>
      <c r="F7" s="143" t="s">
        <v>137</v>
      </c>
    </row>
    <row r="8" customFormat="false" ht="62.4" hidden="false" customHeight="true" outlineLevel="0" collapsed="false">
      <c r="A8" s="144" t="s">
        <v>138</v>
      </c>
      <c r="B8" s="145"/>
      <c r="C8" s="146"/>
      <c r="D8" s="147" t="n">
        <f aca="false">D10+D14+D27</f>
        <v>2720000</v>
      </c>
      <c r="E8" s="147" t="n">
        <f aca="false">E10+E14+E27</f>
        <v>2710000</v>
      </c>
      <c r="F8" s="147" t="n">
        <f aca="false">F10+F14+F27</f>
        <v>2710000</v>
      </c>
    </row>
    <row r="9" customFormat="false" ht="7.95" hidden="false" customHeight="true" outlineLevel="0" collapsed="false">
      <c r="A9" s="144"/>
      <c r="B9" s="145"/>
      <c r="C9" s="146"/>
      <c r="D9" s="148"/>
      <c r="E9" s="148"/>
      <c r="F9" s="148"/>
    </row>
    <row r="10" customFormat="false" ht="51.45" hidden="false" customHeight="true" outlineLevel="0" collapsed="false">
      <c r="A10" s="149" t="s">
        <v>139</v>
      </c>
      <c r="B10" s="150" t="s">
        <v>140</v>
      </c>
      <c r="C10" s="151"/>
      <c r="D10" s="152" t="n">
        <f aca="false">D11</f>
        <v>10000</v>
      </c>
      <c r="E10" s="152" t="n">
        <f aca="false">E11</f>
        <v>0</v>
      </c>
      <c r="F10" s="152" t="n">
        <f aca="false">F11</f>
        <v>0</v>
      </c>
    </row>
    <row r="11" customFormat="false" ht="27.6" hidden="false" customHeight="true" outlineLevel="0" collapsed="false">
      <c r="A11" s="153" t="s">
        <v>61</v>
      </c>
      <c r="B11" s="154" t="s">
        <v>141</v>
      </c>
      <c r="C11" s="69"/>
      <c r="D11" s="70" t="n">
        <f aca="false">D12</f>
        <v>10000</v>
      </c>
      <c r="E11" s="70" t="n">
        <f aca="false">E12</f>
        <v>0</v>
      </c>
      <c r="F11" s="70" t="n">
        <f aca="false">F12</f>
        <v>0</v>
      </c>
      <c r="G11" s="155"/>
    </row>
    <row r="12" customFormat="false" ht="41.4" hidden="false" customHeight="true" outlineLevel="0" collapsed="false">
      <c r="A12" s="58" t="s">
        <v>30</v>
      </c>
      <c r="B12" s="154" t="s">
        <v>141</v>
      </c>
      <c r="C12" s="69" t="n">
        <v>200</v>
      </c>
      <c r="D12" s="70" t="n">
        <f aca="false">D13</f>
        <v>10000</v>
      </c>
      <c r="E12" s="70" t="n">
        <f aca="false">E13</f>
        <v>0</v>
      </c>
      <c r="F12" s="70" t="n">
        <f aca="false">F13</f>
        <v>0</v>
      </c>
      <c r="G12" s="155"/>
    </row>
    <row r="13" customFormat="false" ht="41.4" hidden="false" customHeight="true" outlineLevel="0" collapsed="false">
      <c r="A13" s="62" t="s">
        <v>31</v>
      </c>
      <c r="B13" s="154" t="s">
        <v>141</v>
      </c>
      <c r="C13" s="69" t="n">
        <v>240</v>
      </c>
      <c r="D13" s="70" t="n">
        <f aca="false">'Приложение №2'!G46</f>
        <v>10000</v>
      </c>
      <c r="E13" s="70" t="n">
        <f aca="false">'Приложение №2'!H46</f>
        <v>0</v>
      </c>
      <c r="F13" s="45" t="n">
        <f aca="false">'Приложение №2'!I46</f>
        <v>0</v>
      </c>
      <c r="G13" s="155"/>
    </row>
    <row r="14" customFormat="false" ht="49.2" hidden="false" customHeight="true" outlineLevel="0" collapsed="false">
      <c r="A14" s="111" t="s">
        <v>142</v>
      </c>
      <c r="B14" s="21" t="s">
        <v>143</v>
      </c>
      <c r="C14" s="69"/>
      <c r="D14" s="51" t="n">
        <f aca="false">D15+D18+D21+D24</f>
        <v>10000</v>
      </c>
      <c r="E14" s="51" t="n">
        <f aca="false">E15+E18+E21+E24</f>
        <v>10000</v>
      </c>
      <c r="F14" s="51" t="n">
        <f aca="false">F15+F18+F21+F24</f>
        <v>10000</v>
      </c>
      <c r="G14" s="155"/>
    </row>
    <row r="15" customFormat="false" ht="33" hidden="false" customHeight="true" outlineLevel="0" collapsed="false">
      <c r="A15" s="156" t="s">
        <v>102</v>
      </c>
      <c r="B15" s="157" t="s">
        <v>103</v>
      </c>
      <c r="C15" s="126"/>
      <c r="D15" s="116" t="n">
        <f aca="false">D16</f>
        <v>0</v>
      </c>
      <c r="E15" s="116" t="n">
        <f aca="false">E16</f>
        <v>0</v>
      </c>
      <c r="F15" s="116" t="n">
        <f aca="false">F16</f>
        <v>0</v>
      </c>
      <c r="G15" s="155"/>
    </row>
    <row r="16" customFormat="false" ht="49.2" hidden="false" customHeight="true" outlineLevel="0" collapsed="false">
      <c r="A16" s="39" t="s">
        <v>30</v>
      </c>
      <c r="B16" s="157" t="s">
        <v>103</v>
      </c>
      <c r="C16" s="126" t="n">
        <v>200</v>
      </c>
      <c r="D16" s="116" t="n">
        <f aca="false">D17</f>
        <v>0</v>
      </c>
      <c r="E16" s="116" t="n">
        <f aca="false">E17</f>
        <v>0</v>
      </c>
      <c r="F16" s="116" t="n">
        <f aca="false">F17</f>
        <v>0</v>
      </c>
      <c r="G16" s="155"/>
    </row>
    <row r="17" customFormat="false" ht="49.2" hidden="false" customHeight="true" outlineLevel="0" collapsed="false">
      <c r="A17" s="39" t="s">
        <v>31</v>
      </c>
      <c r="B17" s="157" t="s">
        <v>103</v>
      </c>
      <c r="C17" s="126" t="n">
        <v>240</v>
      </c>
      <c r="D17" s="116" t="n">
        <f aca="false">'Приложение №2'!G79</f>
        <v>0</v>
      </c>
      <c r="E17" s="116" t="n">
        <f aca="false">'Приложение №2'!H79</f>
        <v>0</v>
      </c>
      <c r="F17" s="116" t="n">
        <f aca="false">'Приложение №2'!I79</f>
        <v>0</v>
      </c>
      <c r="G17" s="155"/>
    </row>
    <row r="18" customFormat="false" ht="49.2" hidden="false" customHeight="true" outlineLevel="0" collapsed="false">
      <c r="A18" s="58" t="s">
        <v>104</v>
      </c>
      <c r="B18" s="158" t="s">
        <v>105</v>
      </c>
      <c r="C18" s="126"/>
      <c r="D18" s="116" t="n">
        <f aca="false">D19</f>
        <v>10000</v>
      </c>
      <c r="E18" s="116" t="n">
        <f aca="false">E19</f>
        <v>10000</v>
      </c>
      <c r="F18" s="116" t="n">
        <f aca="false">F19</f>
        <v>10000</v>
      </c>
      <c r="G18" s="155"/>
    </row>
    <row r="19" customFormat="false" ht="49.2" hidden="false" customHeight="true" outlineLevel="0" collapsed="false">
      <c r="A19" s="58" t="s">
        <v>30</v>
      </c>
      <c r="B19" s="158" t="s">
        <v>105</v>
      </c>
      <c r="C19" s="126" t="n">
        <v>200</v>
      </c>
      <c r="D19" s="116" t="n">
        <f aca="false">D20</f>
        <v>10000</v>
      </c>
      <c r="E19" s="116" t="n">
        <f aca="false">E20</f>
        <v>10000</v>
      </c>
      <c r="F19" s="116" t="n">
        <f aca="false">F20</f>
        <v>10000</v>
      </c>
      <c r="G19" s="155"/>
    </row>
    <row r="20" customFormat="false" ht="49.2" hidden="false" customHeight="true" outlineLevel="0" collapsed="false">
      <c r="A20" s="62" t="s">
        <v>31</v>
      </c>
      <c r="B20" s="21" t="s">
        <v>105</v>
      </c>
      <c r="C20" s="126" t="n">
        <v>240</v>
      </c>
      <c r="D20" s="116" t="n">
        <f aca="false">'Приложение №2'!G82</f>
        <v>10000</v>
      </c>
      <c r="E20" s="116" t="n">
        <f aca="false">'Приложение №2'!H82</f>
        <v>10000</v>
      </c>
      <c r="F20" s="116" t="n">
        <f aca="false">'Приложение №2'!I82</f>
        <v>10000</v>
      </c>
      <c r="G20" s="155"/>
    </row>
    <row r="21" customFormat="false" ht="69" hidden="false" customHeight="true" outlineLevel="0" collapsed="false">
      <c r="A21" s="58" t="s">
        <v>144</v>
      </c>
      <c r="B21" s="159" t="s">
        <v>46</v>
      </c>
      <c r="C21" s="56"/>
      <c r="D21" s="36" t="n">
        <f aca="false">D22</f>
        <v>0</v>
      </c>
      <c r="E21" s="36" t="n">
        <f aca="false">E22</f>
        <v>0</v>
      </c>
      <c r="F21" s="36" t="n">
        <f aca="false">F22</f>
        <v>0</v>
      </c>
      <c r="G21" s="155"/>
    </row>
    <row r="22" customFormat="false" ht="41.4" hidden="false" customHeight="true" outlineLevel="0" collapsed="false">
      <c r="A22" s="58" t="s">
        <v>30</v>
      </c>
      <c r="B22" s="159" t="s">
        <v>46</v>
      </c>
      <c r="C22" s="61" t="n">
        <v>200</v>
      </c>
      <c r="D22" s="38" t="n">
        <f aca="false">D23</f>
        <v>0</v>
      </c>
      <c r="E22" s="38" t="n">
        <f aca="false">E23</f>
        <v>0</v>
      </c>
      <c r="F22" s="40" t="n">
        <f aca="false">F23</f>
        <v>0</v>
      </c>
      <c r="G22" s="155"/>
    </row>
    <row r="23" customFormat="false" ht="54.75" hidden="false" customHeight="true" outlineLevel="0" collapsed="false">
      <c r="A23" s="58" t="s">
        <v>31</v>
      </c>
      <c r="B23" s="159" t="s">
        <v>46</v>
      </c>
      <c r="C23" s="61" t="n">
        <v>240</v>
      </c>
      <c r="D23" s="38" t="n">
        <f aca="false">'Приложение №2'!G85</f>
        <v>0</v>
      </c>
      <c r="E23" s="38" t="n">
        <f aca="false">'Приложение №2'!H85</f>
        <v>0</v>
      </c>
      <c r="F23" s="40" t="n">
        <f aca="false">'Приложение №2'!I85</f>
        <v>0</v>
      </c>
      <c r="G23" s="155"/>
    </row>
    <row r="24" customFormat="false" ht="48.75" hidden="false" customHeight="true" outlineLevel="1" collapsed="false">
      <c r="A24" s="58" t="s">
        <v>107</v>
      </c>
      <c r="B24" s="159" t="s">
        <v>108</v>
      </c>
      <c r="C24" s="74"/>
      <c r="D24" s="40" t="n">
        <f aca="false">D25</f>
        <v>0</v>
      </c>
      <c r="E24" s="40" t="n">
        <f aca="false">E25</f>
        <v>0</v>
      </c>
      <c r="F24" s="40" t="n">
        <f aca="false">F25</f>
        <v>0</v>
      </c>
      <c r="G24" s="155"/>
    </row>
    <row r="25" customFormat="false" ht="41.4" hidden="false" customHeight="true" outlineLevel="1" collapsed="false">
      <c r="A25" s="58" t="s">
        <v>30</v>
      </c>
      <c r="B25" s="159" t="s">
        <v>108</v>
      </c>
      <c r="C25" s="74" t="n">
        <v>20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155"/>
    </row>
    <row r="26" customFormat="false" ht="53.25" hidden="false" customHeight="true" outlineLevel="1" collapsed="false">
      <c r="A26" s="62" t="s">
        <v>31</v>
      </c>
      <c r="B26" s="159" t="s">
        <v>108</v>
      </c>
      <c r="C26" s="61" t="n">
        <v>240</v>
      </c>
      <c r="D26" s="38" t="n">
        <f aca="false">'Приложение №2'!G88</f>
        <v>0</v>
      </c>
      <c r="E26" s="38" t="n">
        <f aca="false">'Приложение №2'!H88</f>
        <v>0</v>
      </c>
      <c r="F26" s="40" t="n">
        <f aca="false">'Приложение №2'!I88</f>
        <v>0</v>
      </c>
      <c r="G26" s="155"/>
    </row>
    <row r="27" customFormat="false" ht="59.25" hidden="false" customHeight="true" outlineLevel="0" collapsed="false">
      <c r="A27" s="111" t="s">
        <v>145</v>
      </c>
      <c r="B27" s="21" t="s">
        <v>146</v>
      </c>
      <c r="C27" s="22"/>
      <c r="D27" s="50" t="n">
        <f aca="false">D28</f>
        <v>2700000</v>
      </c>
      <c r="E27" s="50" t="n">
        <f aca="false">E28</f>
        <v>2700000</v>
      </c>
      <c r="F27" s="50" t="n">
        <f aca="false">F28</f>
        <v>2700000</v>
      </c>
      <c r="G27" s="155"/>
    </row>
    <row r="28" customFormat="false" ht="27.6" hidden="false" customHeight="true" outlineLevel="0" collapsed="false">
      <c r="A28" s="52" t="s">
        <v>116</v>
      </c>
      <c r="B28" s="160" t="s">
        <v>147</v>
      </c>
      <c r="C28" s="80"/>
      <c r="D28" s="36" t="n">
        <f aca="false">D29+D31</f>
        <v>2700000</v>
      </c>
      <c r="E28" s="36" t="n">
        <f aca="false">E29</f>
        <v>2700000</v>
      </c>
      <c r="F28" s="57" t="n">
        <f aca="false">F29</f>
        <v>2700000</v>
      </c>
      <c r="G28" s="155"/>
    </row>
    <row r="29" customFormat="false" ht="41.4" hidden="false" customHeight="true" outlineLevel="0" collapsed="false">
      <c r="A29" s="73" t="s">
        <v>118</v>
      </c>
      <c r="B29" s="159" t="s">
        <v>147</v>
      </c>
      <c r="C29" s="117" t="s">
        <v>119</v>
      </c>
      <c r="D29" s="40" t="n">
        <f aca="false">D30</f>
        <v>2700000</v>
      </c>
      <c r="E29" s="40" t="n">
        <f aca="false">E30</f>
        <v>2700000</v>
      </c>
      <c r="F29" s="40" t="n">
        <f aca="false">F30</f>
        <v>2700000</v>
      </c>
      <c r="G29" s="155"/>
    </row>
    <row r="30" customFormat="false" ht="23.25" hidden="false" customHeight="true" outlineLevel="0" collapsed="false">
      <c r="A30" s="118" t="s">
        <v>120</v>
      </c>
      <c r="B30" s="161" t="s">
        <v>147</v>
      </c>
      <c r="C30" s="119" t="s">
        <v>121</v>
      </c>
      <c r="D30" s="66" t="n">
        <f aca="false">'Приложение №2'!G95</f>
        <v>2700000</v>
      </c>
      <c r="E30" s="66" t="n">
        <f aca="false">'Приложение №2'!H95</f>
        <v>2700000</v>
      </c>
      <c r="F30" s="41" t="n">
        <f aca="false">'Приложение №2'!I95</f>
        <v>2700000</v>
      </c>
      <c r="G30" s="155"/>
    </row>
    <row r="31" customFormat="false" ht="45.6" hidden="false" customHeight="true" outlineLevel="0" collapsed="false">
      <c r="A31" s="120" t="s">
        <v>122</v>
      </c>
      <c r="B31" s="162" t="s">
        <v>123</v>
      </c>
      <c r="C31" s="122" t="s">
        <v>121</v>
      </c>
      <c r="D31" s="123" t="n">
        <f aca="false">'Приложение №2'!G96</f>
        <v>0</v>
      </c>
      <c r="E31" s="123" t="n">
        <v>0</v>
      </c>
      <c r="F31" s="102" t="n">
        <v>0</v>
      </c>
      <c r="G31" s="155"/>
    </row>
    <row r="32" customFormat="false" ht="27.6" hidden="false" customHeight="true" outlineLevel="0" collapsed="false">
      <c r="A32" s="111" t="s">
        <v>148</v>
      </c>
      <c r="B32" s="22"/>
      <c r="C32" s="22"/>
      <c r="D32" s="23" t="n">
        <f aca="false">D33+D38+D62+D66+D69+D57</f>
        <v>4625350.2</v>
      </c>
      <c r="E32" s="23" t="n">
        <f aca="false">E33+E38+E62+E66+E69</f>
        <v>3612943.81</v>
      </c>
      <c r="F32" s="23" t="n">
        <f aca="false">F33+F38+F62+F66+F69</f>
        <v>3648974.91</v>
      </c>
      <c r="G32" s="155"/>
    </row>
    <row r="33" customFormat="false" ht="27.6" hidden="false" customHeight="true" outlineLevel="0" collapsed="false">
      <c r="A33" s="163" t="s">
        <v>20</v>
      </c>
      <c r="B33" s="164" t="s">
        <v>149</v>
      </c>
      <c r="C33" s="165"/>
      <c r="D33" s="166" t="n">
        <f aca="false">D34</f>
        <v>751378.48</v>
      </c>
      <c r="E33" s="166" t="n">
        <f aca="false">E34</f>
        <v>751378.48</v>
      </c>
      <c r="F33" s="166" t="n">
        <f aca="false">F34</f>
        <v>751378.48</v>
      </c>
      <c r="G33" s="155"/>
    </row>
    <row r="34" customFormat="false" ht="12.8" hidden="false" customHeight="false" outlineLevel="0" collapsed="false">
      <c r="A34" s="120" t="s">
        <v>22</v>
      </c>
      <c r="B34" s="21" t="s">
        <v>21</v>
      </c>
      <c r="C34" s="69"/>
      <c r="D34" s="45" t="n">
        <f aca="false">D35</f>
        <v>751378.48</v>
      </c>
      <c r="E34" s="45" t="n">
        <f aca="false">E35</f>
        <v>751378.48</v>
      </c>
      <c r="F34" s="45" t="n">
        <f aca="false">F35</f>
        <v>751378.48</v>
      </c>
      <c r="G34" s="155"/>
    </row>
    <row r="35" customFormat="false" ht="41.4" hidden="false" customHeight="true" outlineLevel="0" collapsed="false">
      <c r="A35" s="79" t="s">
        <v>23</v>
      </c>
      <c r="B35" s="160" t="s">
        <v>21</v>
      </c>
      <c r="C35" s="56"/>
      <c r="D35" s="57" t="n">
        <f aca="false">D36</f>
        <v>751378.48</v>
      </c>
      <c r="E35" s="57" t="n">
        <f aca="false">E36</f>
        <v>751378.48</v>
      </c>
      <c r="F35" s="57" t="n">
        <f aca="false">F36</f>
        <v>751378.48</v>
      </c>
      <c r="G35" s="155"/>
    </row>
    <row r="36" customFormat="false" ht="82.8" hidden="false" customHeight="true" outlineLevel="0" collapsed="false">
      <c r="A36" s="58" t="s">
        <v>24</v>
      </c>
      <c r="B36" s="159" t="s">
        <v>21</v>
      </c>
      <c r="C36" s="74" t="n">
        <v>100</v>
      </c>
      <c r="D36" s="40" t="n">
        <f aca="false">D37</f>
        <v>751378.48</v>
      </c>
      <c r="E36" s="40" t="n">
        <f aca="false">E37</f>
        <v>751378.48</v>
      </c>
      <c r="F36" s="40" t="n">
        <f aca="false">F37</f>
        <v>751378.48</v>
      </c>
      <c r="G36" s="155"/>
    </row>
    <row r="37" customFormat="false" ht="41.4" hidden="false" customHeight="true" outlineLevel="0" collapsed="false">
      <c r="A37" s="62" t="s">
        <v>25</v>
      </c>
      <c r="B37" s="161" t="s">
        <v>21</v>
      </c>
      <c r="C37" s="78" t="n">
        <v>120</v>
      </c>
      <c r="D37" s="41" t="n">
        <f aca="false">'Приложение №2'!G13</f>
        <v>751378.48</v>
      </c>
      <c r="E37" s="41" t="n">
        <f aca="false">'Приложение №2'!H13</f>
        <v>751378.48</v>
      </c>
      <c r="F37" s="41" t="n">
        <f aca="false">'Приложение №2'!I13</f>
        <v>751378.48</v>
      </c>
      <c r="G37" s="155"/>
    </row>
    <row r="38" customFormat="false" ht="27.6" hidden="false" customHeight="true" outlineLevel="0" collapsed="false">
      <c r="A38" s="167" t="s">
        <v>150</v>
      </c>
      <c r="B38" s="164" t="s">
        <v>28</v>
      </c>
      <c r="C38" s="165"/>
      <c r="D38" s="166" t="n">
        <f aca="false">D39+D46+D49+D52</f>
        <v>3076274.82</v>
      </c>
      <c r="E38" s="166" t="n">
        <f aca="false">E39+E46+E49+E52</f>
        <v>2593113.33</v>
      </c>
      <c r="F38" s="166" t="n">
        <f aca="false">F39+F46+F49+F52</f>
        <v>2629144.43</v>
      </c>
      <c r="G38" s="155"/>
    </row>
    <row r="39" customFormat="false" ht="41.4" hidden="false" customHeight="true" outlineLevel="0" collapsed="false">
      <c r="A39" s="79" t="s">
        <v>23</v>
      </c>
      <c r="B39" s="160" t="s">
        <v>29</v>
      </c>
      <c r="C39" s="80"/>
      <c r="D39" s="57" t="n">
        <f aca="false">D40+D42+D44</f>
        <v>2718664.02</v>
      </c>
      <c r="E39" s="57" t="n">
        <f aca="false">E40+E42+E44</f>
        <v>2210945.23</v>
      </c>
      <c r="F39" s="57" t="n">
        <f aca="false">F40+F42+F44</f>
        <v>2239335.13</v>
      </c>
      <c r="G39" s="155"/>
    </row>
    <row r="40" customFormat="false" ht="82.8" hidden="false" customHeight="true" outlineLevel="0" collapsed="false">
      <c r="A40" s="58" t="s">
        <v>24</v>
      </c>
      <c r="B40" s="159" t="s">
        <v>29</v>
      </c>
      <c r="C40" s="74" t="n">
        <v>100</v>
      </c>
      <c r="D40" s="38" t="n">
        <f aca="false">D41</f>
        <v>1954440.15</v>
      </c>
      <c r="E40" s="38" t="n">
        <f aca="false">E41</f>
        <v>1954440.15</v>
      </c>
      <c r="F40" s="40" t="n">
        <f aca="false">F41</f>
        <v>1954440.15</v>
      </c>
      <c r="G40" s="155"/>
    </row>
    <row r="41" customFormat="false" ht="41.4" hidden="false" customHeight="true" outlineLevel="0" collapsed="false">
      <c r="A41" s="58" t="s">
        <v>25</v>
      </c>
      <c r="B41" s="159" t="s">
        <v>29</v>
      </c>
      <c r="C41" s="74" t="n">
        <v>120</v>
      </c>
      <c r="D41" s="38" t="n">
        <f aca="false">'Приложение №2'!G18</f>
        <v>1954440.15</v>
      </c>
      <c r="E41" s="38" t="n">
        <f aca="false">'Приложение №2'!H17</f>
        <v>1954440.15</v>
      </c>
      <c r="F41" s="40" t="n">
        <f aca="false">'Приложение №2'!I17</f>
        <v>1954440.15</v>
      </c>
      <c r="G41" s="155"/>
    </row>
    <row r="42" customFormat="false" ht="41.4" hidden="false" customHeight="true" outlineLevel="0" collapsed="false">
      <c r="A42" s="58" t="s">
        <v>30</v>
      </c>
      <c r="B42" s="159" t="s">
        <v>29</v>
      </c>
      <c r="C42" s="74" t="n">
        <v>200</v>
      </c>
      <c r="D42" s="38" t="n">
        <f aca="false">D43</f>
        <v>754223.87</v>
      </c>
      <c r="E42" s="38" t="n">
        <f aca="false">E43</f>
        <v>253505.08</v>
      </c>
      <c r="F42" s="38" t="n">
        <f aca="false">F43</f>
        <v>281894.98</v>
      </c>
      <c r="G42" s="155"/>
    </row>
    <row r="43" customFormat="false" ht="41.4" hidden="false" customHeight="true" outlineLevel="0" collapsed="false">
      <c r="A43" s="58" t="s">
        <v>31</v>
      </c>
      <c r="B43" s="159" t="s">
        <v>29</v>
      </c>
      <c r="C43" s="74" t="n">
        <v>240</v>
      </c>
      <c r="D43" s="38" t="n">
        <f aca="false">'Приложение №2'!G20</f>
        <v>754223.87</v>
      </c>
      <c r="E43" s="38" t="n">
        <v>253505.08</v>
      </c>
      <c r="F43" s="40" t="n">
        <v>281894.98</v>
      </c>
      <c r="G43" s="155"/>
    </row>
    <row r="44" customFormat="false" ht="12.8" hidden="false" customHeight="false" outlineLevel="0" collapsed="false">
      <c r="A44" s="58" t="s">
        <v>32</v>
      </c>
      <c r="B44" s="159" t="s">
        <v>29</v>
      </c>
      <c r="C44" s="74" t="n">
        <v>800</v>
      </c>
      <c r="D44" s="38" t="n">
        <f aca="false">D45</f>
        <v>10000</v>
      </c>
      <c r="E44" s="38" t="n">
        <f aca="false">E45</f>
        <v>3000</v>
      </c>
      <c r="F44" s="38" t="n">
        <f aca="false">F45</f>
        <v>3000</v>
      </c>
      <c r="G44" s="155"/>
    </row>
    <row r="45" customFormat="false" ht="12.8" hidden="false" customHeight="false" outlineLevel="0" collapsed="false">
      <c r="A45" s="62" t="s">
        <v>33</v>
      </c>
      <c r="B45" s="161" t="s">
        <v>29</v>
      </c>
      <c r="C45" s="78" t="n">
        <v>850</v>
      </c>
      <c r="D45" s="66" t="n">
        <f aca="false">'Приложение №2'!G22</f>
        <v>10000</v>
      </c>
      <c r="E45" s="66" t="n">
        <f aca="false">'Приложение №2'!H22</f>
        <v>3000</v>
      </c>
      <c r="F45" s="41" t="n">
        <f aca="false">'Приложение №2'!I22</f>
        <v>3000</v>
      </c>
      <c r="G45" s="155"/>
    </row>
    <row r="46" customFormat="false" ht="96.6" hidden="false" customHeight="true" outlineLevel="0" collapsed="false">
      <c r="A46" s="79" t="s">
        <v>34</v>
      </c>
      <c r="B46" s="21" t="s">
        <v>36</v>
      </c>
      <c r="C46" s="69"/>
      <c r="D46" s="70" t="n">
        <f aca="false">D47</f>
        <v>0</v>
      </c>
      <c r="E46" s="70" t="n">
        <f aca="false">E47</f>
        <v>0</v>
      </c>
      <c r="F46" s="70" t="n">
        <f aca="false">F47</f>
        <v>0</v>
      </c>
      <c r="G46" s="155"/>
    </row>
    <row r="47" customFormat="false" ht="82.8" hidden="false" customHeight="true" outlineLevel="0" collapsed="false">
      <c r="A47" s="58" t="s">
        <v>24</v>
      </c>
      <c r="B47" s="160" t="s">
        <v>36</v>
      </c>
      <c r="C47" s="56" t="n">
        <v>100</v>
      </c>
      <c r="D47" s="36" t="n">
        <f aca="false">D48</f>
        <v>0</v>
      </c>
      <c r="E47" s="36" t="n">
        <f aca="false">E48</f>
        <v>0</v>
      </c>
      <c r="F47" s="57" t="n">
        <f aca="false">F48</f>
        <v>0</v>
      </c>
      <c r="G47" s="155"/>
    </row>
    <row r="48" customFormat="false" ht="41.4" hidden="false" customHeight="true" outlineLevel="0" collapsed="false">
      <c r="A48" s="168" t="s">
        <v>25</v>
      </c>
      <c r="B48" s="159" t="s">
        <v>36</v>
      </c>
      <c r="C48" s="169" t="n">
        <v>120</v>
      </c>
      <c r="D48" s="170" t="n">
        <f aca="false">'Приложение №2'!G24</f>
        <v>0</v>
      </c>
      <c r="E48" s="170" t="n">
        <f aca="false">'Приложение №2'!H24</f>
        <v>0</v>
      </c>
      <c r="F48" s="44" t="n">
        <f aca="false">'Приложение №2'!I24</f>
        <v>0</v>
      </c>
      <c r="G48" s="155"/>
    </row>
    <row r="49" customFormat="false" ht="82.8" hidden="false" customHeight="true" outlineLevel="0" collapsed="false">
      <c r="A49" s="39" t="s">
        <v>39</v>
      </c>
      <c r="B49" s="157" t="s">
        <v>40</v>
      </c>
      <c r="C49" s="69"/>
      <c r="D49" s="70" t="n">
        <f aca="false">D50</f>
        <v>87500</v>
      </c>
      <c r="E49" s="70" t="n">
        <f aca="false">E50</f>
        <v>87500</v>
      </c>
      <c r="F49" s="45" t="n">
        <f aca="false">F50</f>
        <v>87500</v>
      </c>
      <c r="G49" s="155"/>
    </row>
    <row r="50" customFormat="false" ht="41.4" hidden="false" customHeight="true" outlineLevel="0" collapsed="false">
      <c r="A50" s="39" t="s">
        <v>30</v>
      </c>
      <c r="B50" s="157" t="s">
        <v>40</v>
      </c>
      <c r="C50" s="69" t="n">
        <v>200</v>
      </c>
      <c r="D50" s="70" t="n">
        <f aca="false">D51</f>
        <v>87500</v>
      </c>
      <c r="E50" s="70" t="n">
        <f aca="false">E51</f>
        <v>87500</v>
      </c>
      <c r="F50" s="45" t="n">
        <f aca="false">F51</f>
        <v>87500</v>
      </c>
      <c r="G50" s="155"/>
    </row>
    <row r="51" customFormat="false" ht="41.4" hidden="false" customHeight="true" outlineLevel="0" collapsed="false">
      <c r="A51" s="39" t="s">
        <v>31</v>
      </c>
      <c r="B51" s="157" t="s">
        <v>40</v>
      </c>
      <c r="C51" s="69" t="n">
        <v>240</v>
      </c>
      <c r="D51" s="70" t="n">
        <f aca="false">'Приложение №2'!G27</f>
        <v>87500</v>
      </c>
      <c r="E51" s="70" t="n">
        <f aca="false">'Приложение №2'!H27</f>
        <v>87500</v>
      </c>
      <c r="F51" s="45" t="n">
        <f aca="false">'Приложение №2'!I27</f>
        <v>87500</v>
      </c>
      <c r="G51" s="155"/>
    </row>
    <row r="52" customFormat="false" ht="41.4" hidden="false" customHeight="true" outlineLevel="0" collapsed="false">
      <c r="A52" s="52" t="s">
        <v>151</v>
      </c>
      <c r="B52" s="159" t="s">
        <v>54</v>
      </c>
      <c r="C52" s="80"/>
      <c r="D52" s="57" t="n">
        <f aca="false">D53</f>
        <v>270110.8</v>
      </c>
      <c r="E52" s="57" t="n">
        <f aca="false">E53</f>
        <v>294668.1</v>
      </c>
      <c r="F52" s="57" t="n">
        <f aca="false">F53</f>
        <v>302309.3</v>
      </c>
      <c r="G52" s="155"/>
    </row>
    <row r="53" customFormat="false" ht="82.8" hidden="false" customHeight="true" outlineLevel="0" collapsed="false">
      <c r="A53" s="58" t="s">
        <v>24</v>
      </c>
      <c r="B53" s="159" t="s">
        <v>54</v>
      </c>
      <c r="C53" s="74" t="n">
        <v>100</v>
      </c>
      <c r="D53" s="38" t="n">
        <f aca="false">D54</f>
        <v>270110.8</v>
      </c>
      <c r="E53" s="38" t="n">
        <f aca="false">E54</f>
        <v>294668.1</v>
      </c>
      <c r="F53" s="38" t="n">
        <f aca="false">F54</f>
        <v>302309.3</v>
      </c>
      <c r="G53" s="155"/>
    </row>
    <row r="54" customFormat="false" ht="41.4" hidden="false" customHeight="true" outlineLevel="0" collapsed="false">
      <c r="A54" s="58" t="s">
        <v>25</v>
      </c>
      <c r="B54" s="159" t="s">
        <v>54</v>
      </c>
      <c r="C54" s="74" t="n">
        <v>120</v>
      </c>
      <c r="D54" s="38" t="n">
        <f aca="false">'Приложение №2'!G38</f>
        <v>270110.8</v>
      </c>
      <c r="E54" s="38" t="n">
        <f aca="false">'Приложение №2'!H38</f>
        <v>294668.1</v>
      </c>
      <c r="F54" s="40" t="n">
        <f aca="false">'Приложение №2'!I38</f>
        <v>302309.3</v>
      </c>
      <c r="G54" s="155"/>
    </row>
    <row r="55" customFormat="false" ht="41.4" hidden="false" customHeight="true" outlineLevel="0" collapsed="false">
      <c r="A55" s="58" t="s">
        <v>30</v>
      </c>
      <c r="B55" s="159" t="s">
        <v>54</v>
      </c>
      <c r="C55" s="61" t="n">
        <v>200</v>
      </c>
      <c r="D55" s="38" t="n">
        <v>0</v>
      </c>
      <c r="E55" s="38" t="n">
        <v>0</v>
      </c>
      <c r="F55" s="40" t="n">
        <v>0</v>
      </c>
      <c r="G55" s="155"/>
    </row>
    <row r="56" customFormat="false" ht="41.4" hidden="false" customHeight="true" outlineLevel="0" collapsed="false">
      <c r="A56" s="62" t="s">
        <v>31</v>
      </c>
      <c r="B56" s="161" t="s">
        <v>54</v>
      </c>
      <c r="C56" s="65" t="n">
        <v>240</v>
      </c>
      <c r="D56" s="66" t="n">
        <v>0</v>
      </c>
      <c r="E56" s="66" t="n">
        <v>0</v>
      </c>
      <c r="F56" s="41" t="n">
        <v>0</v>
      </c>
      <c r="G56" s="155"/>
    </row>
    <row r="57" customFormat="false" ht="12.8" hidden="false" customHeight="false" outlineLevel="0" collapsed="false">
      <c r="A57" s="171" t="s">
        <v>43</v>
      </c>
      <c r="B57" s="172" t="s">
        <v>152</v>
      </c>
      <c r="C57" s="173"/>
      <c r="D57" s="174" t="n">
        <f aca="false">D58+D60</f>
        <v>529244.9</v>
      </c>
      <c r="E57" s="174" t="n">
        <v>0</v>
      </c>
      <c r="F57" s="175" t="n">
        <v>0</v>
      </c>
      <c r="G57" s="155"/>
    </row>
    <row r="58" customFormat="false" ht="41.4" hidden="false" customHeight="true" outlineLevel="0" collapsed="false">
      <c r="A58" s="52" t="s">
        <v>45</v>
      </c>
      <c r="B58" s="21" t="s">
        <v>152</v>
      </c>
      <c r="C58" s="176" t="n">
        <v>500</v>
      </c>
      <c r="D58" s="123" t="n">
        <f aca="false">'Приложение №2'!G31</f>
        <v>31296.5</v>
      </c>
      <c r="E58" s="123" t="n">
        <v>0</v>
      </c>
      <c r="F58" s="102" t="n">
        <v>0</v>
      </c>
      <c r="G58" s="155"/>
    </row>
    <row r="59" customFormat="false" ht="41.4" hidden="false" customHeight="true" outlineLevel="0" collapsed="false">
      <c r="A59" s="58" t="s">
        <v>30</v>
      </c>
      <c r="B59" s="21" t="s">
        <v>152</v>
      </c>
      <c r="C59" s="176" t="n">
        <v>540</v>
      </c>
      <c r="D59" s="123" t="n">
        <f aca="false">'Приложение №2'!G32</f>
        <v>31296.5</v>
      </c>
      <c r="E59" s="123" t="n">
        <v>0</v>
      </c>
      <c r="F59" s="102" t="n">
        <v>0</v>
      </c>
      <c r="G59" s="155"/>
    </row>
    <row r="60" customFormat="false" ht="41.4" hidden="false" customHeight="true" outlineLevel="0" collapsed="false">
      <c r="A60" s="58" t="s">
        <v>47</v>
      </c>
      <c r="B60" s="21" t="s">
        <v>152</v>
      </c>
      <c r="C60" s="176" t="n">
        <v>200</v>
      </c>
      <c r="D60" s="123" t="n">
        <f aca="false">'Приложение №2'!G29</f>
        <v>497948.4</v>
      </c>
      <c r="E60" s="123" t="n">
        <v>0</v>
      </c>
      <c r="F60" s="102" t="n">
        <v>0</v>
      </c>
      <c r="G60" s="155"/>
    </row>
    <row r="61" customFormat="false" ht="41.4" hidden="false" customHeight="true" outlineLevel="0" collapsed="false">
      <c r="A61" s="62" t="s">
        <v>31</v>
      </c>
      <c r="B61" s="21" t="s">
        <v>152</v>
      </c>
      <c r="C61" s="176" t="n">
        <v>240</v>
      </c>
      <c r="D61" s="123" t="n">
        <f aca="false">'Приложение №2'!G30</f>
        <v>497948.4</v>
      </c>
      <c r="E61" s="123" t="n">
        <v>0</v>
      </c>
      <c r="F61" s="102" t="n">
        <v>0</v>
      </c>
      <c r="G61" s="155"/>
    </row>
    <row r="62" customFormat="false" ht="27.6" hidden="false" customHeight="true" outlineLevel="0" collapsed="false">
      <c r="A62" s="177" t="s">
        <v>126</v>
      </c>
      <c r="B62" s="178" t="s">
        <v>153</v>
      </c>
      <c r="C62" s="179"/>
      <c r="D62" s="166" t="n">
        <f aca="false">D63</f>
        <v>268452</v>
      </c>
      <c r="E62" s="166" t="n">
        <f aca="false">E63</f>
        <v>268452</v>
      </c>
      <c r="F62" s="166" t="n">
        <f aca="false">F63</f>
        <v>268452</v>
      </c>
      <c r="G62" s="155"/>
    </row>
    <row r="63" customFormat="false" ht="12.8" hidden="false" customHeight="false" outlineLevel="0" collapsed="false">
      <c r="A63" s="79" t="s">
        <v>154</v>
      </c>
      <c r="B63" s="160" t="s">
        <v>127</v>
      </c>
      <c r="C63" s="56"/>
      <c r="D63" s="57" t="n">
        <f aca="false">D64</f>
        <v>268452</v>
      </c>
      <c r="E63" s="57" t="n">
        <f aca="false">E64</f>
        <v>268452</v>
      </c>
      <c r="F63" s="57" t="n">
        <f aca="false">F64</f>
        <v>268452</v>
      </c>
      <c r="G63" s="155"/>
    </row>
    <row r="64" customFormat="false" ht="27.6" hidden="false" customHeight="true" outlineLevel="0" collapsed="false">
      <c r="A64" s="58" t="s">
        <v>128</v>
      </c>
      <c r="B64" s="160" t="s">
        <v>127</v>
      </c>
      <c r="C64" s="61" t="n">
        <v>300</v>
      </c>
      <c r="D64" s="38" t="n">
        <f aca="false">D65</f>
        <v>268452</v>
      </c>
      <c r="E64" s="38" t="n">
        <f aca="false">E65</f>
        <v>268452</v>
      </c>
      <c r="F64" s="38" t="n">
        <f aca="false">F65</f>
        <v>268452</v>
      </c>
      <c r="G64" s="155"/>
    </row>
    <row r="65" customFormat="false" ht="41.4" hidden="false" customHeight="true" outlineLevel="0" collapsed="false">
      <c r="A65" s="62" t="s">
        <v>155</v>
      </c>
      <c r="B65" s="160" t="s">
        <v>127</v>
      </c>
      <c r="C65" s="65" t="n">
        <v>320</v>
      </c>
      <c r="D65" s="66" t="n">
        <f aca="false">'Приложение №2'!G99</f>
        <v>268452</v>
      </c>
      <c r="E65" s="66" t="n">
        <f aca="false">'Приложение №2'!H99</f>
        <v>268452</v>
      </c>
      <c r="F65" s="41" t="n">
        <f aca="false">'Приложение №2'!I99</f>
        <v>268452</v>
      </c>
      <c r="G65" s="155"/>
    </row>
    <row r="66" customFormat="false" ht="289.8" hidden="false" customHeight="true" outlineLevel="0" collapsed="false">
      <c r="A66" s="73" t="s">
        <v>67</v>
      </c>
      <c r="B66" s="159" t="s">
        <v>68</v>
      </c>
      <c r="C66" s="56"/>
      <c r="D66" s="36" t="n">
        <f aca="false">D67</f>
        <v>0</v>
      </c>
      <c r="E66" s="36" t="n">
        <f aca="false">E67</f>
        <v>0</v>
      </c>
      <c r="F66" s="36" t="n">
        <f aca="false">F67</f>
        <v>0</v>
      </c>
      <c r="G66" s="155"/>
    </row>
    <row r="67" customFormat="false" ht="41.4" hidden="false" customHeight="true" outlineLevel="0" collapsed="false">
      <c r="A67" s="73" t="s">
        <v>69</v>
      </c>
      <c r="B67" s="159" t="s">
        <v>68</v>
      </c>
      <c r="C67" s="61" t="n">
        <v>200</v>
      </c>
      <c r="D67" s="40" t="n">
        <f aca="false">D68</f>
        <v>0</v>
      </c>
      <c r="E67" s="40" t="n">
        <f aca="false">E68</f>
        <v>0</v>
      </c>
      <c r="F67" s="40" t="n">
        <f aca="false">F68</f>
        <v>0</v>
      </c>
      <c r="G67" s="155"/>
    </row>
    <row r="68" customFormat="false" ht="41.4" hidden="false" customHeight="true" outlineLevel="0" collapsed="false">
      <c r="A68" s="73" t="s">
        <v>31</v>
      </c>
      <c r="B68" s="159" t="s">
        <v>68</v>
      </c>
      <c r="C68" s="65" t="n">
        <v>240</v>
      </c>
      <c r="D68" s="66" t="n">
        <f aca="false">'Приложение №2'!G51</f>
        <v>0</v>
      </c>
      <c r="E68" s="66" t="n">
        <f aca="false">'Приложение №2'!H51</f>
        <v>0</v>
      </c>
      <c r="F68" s="41" t="n">
        <f aca="false">'Приложение №2'!I51</f>
        <v>0</v>
      </c>
      <c r="G68" s="155"/>
    </row>
    <row r="69" customFormat="false" ht="234.6" hidden="false" customHeight="true" outlineLevel="0" collapsed="false">
      <c r="A69" s="73" t="s">
        <v>70</v>
      </c>
      <c r="B69" s="159" t="s">
        <v>71</v>
      </c>
      <c r="C69" s="74"/>
      <c r="D69" s="40" t="n">
        <f aca="false">D70</f>
        <v>0</v>
      </c>
      <c r="E69" s="40" t="n">
        <f aca="false">E70</f>
        <v>0</v>
      </c>
      <c r="F69" s="40" t="n">
        <f aca="false">F70</f>
        <v>0</v>
      </c>
      <c r="G69" s="155"/>
    </row>
    <row r="70" customFormat="false" ht="41.4" hidden="false" customHeight="true" outlineLevel="0" collapsed="false">
      <c r="A70" s="58" t="s">
        <v>30</v>
      </c>
      <c r="B70" s="159" t="s">
        <v>71</v>
      </c>
      <c r="C70" s="74" t="n">
        <v>200</v>
      </c>
      <c r="D70" s="38" t="n">
        <f aca="false">D71</f>
        <v>0</v>
      </c>
      <c r="E70" s="38" t="n">
        <f aca="false">E71</f>
        <v>0</v>
      </c>
      <c r="F70" s="40" t="n">
        <f aca="false">F71</f>
        <v>0</v>
      </c>
      <c r="G70" s="155"/>
    </row>
    <row r="71" customFormat="false" ht="41.4" hidden="false" customHeight="true" outlineLevel="0" collapsed="false">
      <c r="A71" s="62" t="s">
        <v>31</v>
      </c>
      <c r="B71" s="159" t="s">
        <v>71</v>
      </c>
      <c r="C71" s="78" t="n">
        <v>240</v>
      </c>
      <c r="D71" s="66" t="n">
        <f aca="false">'Приложение №2'!G54</f>
        <v>0</v>
      </c>
      <c r="E71" s="66" t="n">
        <f aca="false">'Приложение №2'!H54</f>
        <v>0</v>
      </c>
      <c r="F71" s="41" t="n">
        <f aca="false">'Приложение №2'!I54</f>
        <v>0</v>
      </c>
      <c r="G71" s="155"/>
    </row>
    <row r="72" customFormat="false" ht="31.2" hidden="false" customHeight="true" outlineLevel="0" collapsed="false">
      <c r="A72" s="180" t="s">
        <v>156</v>
      </c>
      <c r="B72" s="180"/>
      <c r="C72" s="180"/>
      <c r="D72" s="180"/>
      <c r="E72" s="181" t="n">
        <v>38549.41</v>
      </c>
      <c r="F72" s="182" t="n">
        <v>81197.01</v>
      </c>
    </row>
    <row r="73" customFormat="false" ht="12.8" hidden="false" customHeight="false" outlineLevel="0" collapsed="false">
      <c r="A73" s="180" t="s">
        <v>157</v>
      </c>
      <c r="B73" s="183"/>
      <c r="C73" s="184"/>
      <c r="D73" s="185" t="n">
        <f aca="false">D32+D8</f>
        <v>7345350.2</v>
      </c>
      <c r="E73" s="185" t="n">
        <f aca="false">E32+E8+E72</f>
        <v>6361493.22</v>
      </c>
      <c r="F73" s="185" t="n">
        <f aca="false">F32+F8+F72</f>
        <v>6440171.92</v>
      </c>
    </row>
    <row r="74" customFormat="false" ht="12.8" hidden="false" customHeight="false" outlineLevel="0" collapsed="false">
      <c r="A74" s="186"/>
      <c r="B74" s="187"/>
      <c r="C74" s="188"/>
      <c r="D74" s="188"/>
      <c r="E74" s="188"/>
      <c r="F74" s="189"/>
    </row>
    <row r="75" customFormat="false" ht="12.8" hidden="false" customHeight="false" outlineLevel="0" collapsed="false">
      <c r="A75" s="186"/>
      <c r="B75" s="187"/>
      <c r="C75" s="188"/>
      <c r="D75" s="188"/>
      <c r="E75" s="188"/>
      <c r="F75" s="189"/>
    </row>
    <row r="76" customFormat="false" ht="12.8" hidden="false" customHeight="false" outlineLevel="0" collapsed="false">
      <c r="A76" s="186"/>
      <c r="B76" s="187"/>
      <c r="C76" s="188"/>
      <c r="D76" s="188"/>
      <c r="E76" s="188"/>
      <c r="F76" s="189"/>
    </row>
    <row r="77" customFormat="false" ht="12.8" hidden="false" customHeight="false" outlineLevel="0" collapsed="false">
      <c r="A77" s="190"/>
      <c r="B77" s="191"/>
      <c r="C77" s="192"/>
      <c r="D77" s="192"/>
      <c r="E77" s="192"/>
      <c r="F77" s="193"/>
    </row>
    <row r="80" customFormat="false" ht="12.8" hidden="false" customHeight="false" outlineLevel="0" collapsed="false">
      <c r="A80" s="1" t="s">
        <v>158</v>
      </c>
    </row>
  </sheetData>
  <mergeCells count="9">
    <mergeCell ref="D1:F1"/>
    <mergeCell ref="D2:F2"/>
    <mergeCell ref="D3:F3"/>
    <mergeCell ref="A5:F5"/>
    <mergeCell ref="A6:A7"/>
    <mergeCell ref="B6:B7"/>
    <mergeCell ref="C6:C7"/>
    <mergeCell ref="D6:F6"/>
    <mergeCell ref="A72:D72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4" width="44.43"/>
    <col collapsed="false" customWidth="true" hidden="false" outlineLevel="0" max="2" min="2" style="194" width="24.43"/>
    <col collapsed="false" customWidth="true" hidden="false" outlineLevel="0" max="3" min="3" style="194" width="19.66"/>
    <col collapsed="false" customWidth="true" hidden="false" outlineLevel="0" max="4" min="4" style="194" width="22.32"/>
    <col collapsed="false" customWidth="true" hidden="false" outlineLevel="0" max="5" min="5" style="194" width="27.66"/>
    <col collapsed="false" customWidth="true" hidden="false" outlineLevel="0" max="6" min="6" style="194" width="27.99"/>
  </cols>
  <sheetData>
    <row r="2" customFormat="false" ht="15.6" hidden="false" customHeight="true" outlineLevel="0" collapsed="false">
      <c r="D2" s="135" t="s">
        <v>159</v>
      </c>
      <c r="E2" s="135"/>
      <c r="F2" s="135"/>
    </row>
    <row r="3" customFormat="false" ht="15.6" hidden="false" customHeight="true" outlineLevel="0" collapsed="false">
      <c r="D3" s="135" t="s">
        <v>133</v>
      </c>
      <c r="E3" s="135"/>
      <c r="F3" s="135"/>
    </row>
    <row r="4" customFormat="false" ht="15.6" hidden="false" customHeight="true" outlineLevel="0" collapsed="false">
      <c r="D4" s="195" t="s">
        <v>160</v>
      </c>
      <c r="E4" s="195"/>
      <c r="F4" s="195"/>
    </row>
    <row r="6" customFormat="false" ht="12.8" hidden="false" customHeight="true" outlineLevel="0" collapsed="false">
      <c r="A6" s="12" t="s">
        <v>161</v>
      </c>
      <c r="B6" s="12"/>
      <c r="C6" s="12"/>
      <c r="D6" s="12"/>
      <c r="E6" s="12"/>
      <c r="F6" s="12"/>
    </row>
    <row r="7" customFormat="false" ht="12.8" hidden="false" customHeight="true" outlineLevel="0" collapsed="false">
      <c r="A7" s="13" t="s">
        <v>162</v>
      </c>
      <c r="B7" s="15" t="s">
        <v>163</v>
      </c>
      <c r="C7" s="13" t="s">
        <v>164</v>
      </c>
      <c r="D7" s="14" t="s">
        <v>136</v>
      </c>
      <c r="E7" s="14"/>
      <c r="F7" s="14"/>
    </row>
    <row r="8" customFormat="false" ht="12.8" hidden="false" customHeight="false" outlineLevel="0" collapsed="false">
      <c r="A8" s="13"/>
      <c r="B8" s="15"/>
      <c r="C8" s="13"/>
      <c r="D8" s="13" t="s">
        <v>11</v>
      </c>
      <c r="E8" s="13" t="s">
        <v>12</v>
      </c>
      <c r="F8" s="13" t="s">
        <v>137</v>
      </c>
    </row>
    <row r="9" customFormat="false" ht="12.8" hidden="false" customHeight="false" outlineLevel="0" collapsed="false">
      <c r="A9" s="196" t="s">
        <v>14</v>
      </c>
      <c r="B9" s="197" t="s">
        <v>15</v>
      </c>
      <c r="C9" s="197" t="s">
        <v>16</v>
      </c>
      <c r="D9" s="198" t="n">
        <f aca="false">D10+D11</f>
        <v>3557542.5</v>
      </c>
      <c r="E9" s="198" t="n">
        <f aca="false">E10+E11</f>
        <v>3049823.71</v>
      </c>
      <c r="F9" s="198" t="n">
        <f aca="false">F10+F11</f>
        <v>3078213.61</v>
      </c>
    </row>
    <row r="10" customFormat="false" ht="41.4" hidden="false" customHeight="true" outlineLevel="0" collapsed="false">
      <c r="A10" s="199" t="s">
        <v>165</v>
      </c>
      <c r="B10" s="60" t="s">
        <v>166</v>
      </c>
      <c r="C10" s="60" t="s">
        <v>167</v>
      </c>
      <c r="D10" s="200" t="n">
        <f aca="false">'Приложение №2'!G8</f>
        <v>751378.48</v>
      </c>
      <c r="E10" s="200" t="n">
        <f aca="false">'Приложение №2'!H8</f>
        <v>751378.48</v>
      </c>
      <c r="F10" s="200" t="n">
        <f aca="false">'Приложение №2'!I8</f>
        <v>751378.48</v>
      </c>
    </row>
    <row r="11" customFormat="false" ht="55.2" hidden="false" customHeight="true" outlineLevel="0" collapsed="false">
      <c r="A11" s="199" t="s">
        <v>26</v>
      </c>
      <c r="B11" s="60" t="s">
        <v>15</v>
      </c>
      <c r="C11" s="60" t="s">
        <v>27</v>
      </c>
      <c r="D11" s="200" t="n">
        <f aca="false">'Приложение №2'!G14</f>
        <v>2806164.02</v>
      </c>
      <c r="E11" s="200" t="n">
        <f aca="false">'Приложение №2'!H14</f>
        <v>2298445.23</v>
      </c>
      <c r="F11" s="200" t="n">
        <f aca="false">'Приложение №2'!I14</f>
        <v>2326835.13</v>
      </c>
    </row>
    <row r="12" customFormat="false" ht="12.8" hidden="false" customHeight="false" outlineLevel="0" collapsed="false">
      <c r="A12" s="201" t="s">
        <v>168</v>
      </c>
      <c r="B12" s="202" t="s">
        <v>15</v>
      </c>
      <c r="C12" s="202" t="s">
        <v>44</v>
      </c>
      <c r="D12" s="203" t="n">
        <f aca="false">D13</f>
        <v>529244.9</v>
      </c>
      <c r="E12" s="203" t="n">
        <f aca="false">E13</f>
        <v>0</v>
      </c>
      <c r="F12" s="203" t="n">
        <f aca="false">F13</f>
        <v>0</v>
      </c>
    </row>
    <row r="13" customFormat="false" ht="27.6" hidden="false" customHeight="true" outlineLevel="0" collapsed="false">
      <c r="A13" s="52" t="s">
        <v>45</v>
      </c>
      <c r="B13" s="89" t="s">
        <v>15</v>
      </c>
      <c r="C13" s="89" t="s">
        <v>44</v>
      </c>
      <c r="D13" s="204" t="n">
        <f aca="false">'Прилож № 3 программы'!D57</f>
        <v>529244.9</v>
      </c>
      <c r="E13" s="204" t="n">
        <v>0</v>
      </c>
      <c r="F13" s="204" t="n">
        <v>0</v>
      </c>
    </row>
    <row r="14" customFormat="false" ht="12.8" hidden="false" customHeight="false" outlineLevel="0" collapsed="false">
      <c r="A14" s="196" t="s">
        <v>48</v>
      </c>
      <c r="B14" s="205" t="s">
        <v>18</v>
      </c>
      <c r="C14" s="205" t="s">
        <v>16</v>
      </c>
      <c r="D14" s="206" t="n">
        <f aca="false">D15</f>
        <v>270110.8</v>
      </c>
      <c r="E14" s="206" t="n">
        <f aca="false">E15</f>
        <v>294668.1</v>
      </c>
      <c r="F14" s="206" t="n">
        <f aca="false">F15</f>
        <v>302309.3</v>
      </c>
    </row>
    <row r="15" customFormat="false" ht="12.8" hidden="false" customHeight="false" outlineLevel="0" collapsed="false">
      <c r="A15" s="207" t="s">
        <v>49</v>
      </c>
      <c r="B15" s="208" t="s">
        <v>18</v>
      </c>
      <c r="C15" s="208" t="s">
        <v>50</v>
      </c>
      <c r="D15" s="209" t="n">
        <f aca="false">'Приложение №2'!G34</f>
        <v>270110.8</v>
      </c>
      <c r="E15" s="209" t="n">
        <f aca="false">'Приложение №2'!H34</f>
        <v>294668.1</v>
      </c>
      <c r="F15" s="209" t="n">
        <f aca="false">'Приложение №2'!I34</f>
        <v>302309.3</v>
      </c>
    </row>
    <row r="16" customFormat="false" ht="27.6" hidden="false" customHeight="true" outlineLevel="0" collapsed="false">
      <c r="A16" s="196" t="s">
        <v>56</v>
      </c>
      <c r="B16" s="205" t="s">
        <v>50</v>
      </c>
      <c r="C16" s="205" t="s">
        <v>16</v>
      </c>
      <c r="D16" s="198" t="n">
        <f aca="false">D17</f>
        <v>10000</v>
      </c>
      <c r="E16" s="198" t="n">
        <f aca="false">E17</f>
        <v>0</v>
      </c>
      <c r="F16" s="198" t="n">
        <f aca="false">F17</f>
        <v>0</v>
      </c>
    </row>
    <row r="17" customFormat="false" ht="41.4" hidden="false" customHeight="true" outlineLevel="0" collapsed="false">
      <c r="A17" s="207" t="s">
        <v>57</v>
      </c>
      <c r="B17" s="208" t="s">
        <v>50</v>
      </c>
      <c r="C17" s="208" t="n">
        <v>10</v>
      </c>
      <c r="D17" s="209" t="n">
        <f aca="false">'Приложение №2'!G42</f>
        <v>10000</v>
      </c>
      <c r="E17" s="209" t="n">
        <f aca="false">'Приложение №2'!H42</f>
        <v>0</v>
      </c>
      <c r="F17" s="209" t="n">
        <f aca="false">'Приложение №2'!I42</f>
        <v>0</v>
      </c>
    </row>
    <row r="18" customFormat="false" ht="12.8" hidden="false" customHeight="false" outlineLevel="0" collapsed="false">
      <c r="A18" s="210" t="s">
        <v>63</v>
      </c>
      <c r="B18" s="197" t="s">
        <v>27</v>
      </c>
      <c r="C18" s="197" t="s">
        <v>16</v>
      </c>
      <c r="D18" s="198" t="n">
        <f aca="false">D19+D20</f>
        <v>0</v>
      </c>
      <c r="E18" s="198" t="n">
        <f aca="false">E19+E20</f>
        <v>0</v>
      </c>
      <c r="F18" s="198" t="n">
        <f aca="false">F19+F20</f>
        <v>0</v>
      </c>
    </row>
    <row r="19" customFormat="false" ht="12.8" hidden="false" customHeight="false" outlineLevel="0" collapsed="false">
      <c r="A19" s="58" t="s">
        <v>169</v>
      </c>
      <c r="B19" s="211" t="s">
        <v>27</v>
      </c>
      <c r="C19" s="211" t="s">
        <v>65</v>
      </c>
      <c r="D19" s="200" t="n">
        <f aca="false">'Приложение №2'!G48</f>
        <v>0</v>
      </c>
      <c r="E19" s="200" t="n">
        <f aca="false">'Приложение №2'!H48</f>
        <v>0</v>
      </c>
      <c r="F19" s="200" t="n">
        <f aca="false">'Приложение №2'!I48</f>
        <v>0</v>
      </c>
    </row>
    <row r="20" customFormat="false" ht="27.6" hidden="false" customHeight="true" outlineLevel="0" collapsed="false">
      <c r="A20" s="168" t="s">
        <v>170</v>
      </c>
      <c r="B20" s="212" t="s">
        <v>27</v>
      </c>
      <c r="C20" s="212" t="s">
        <v>171</v>
      </c>
      <c r="D20" s="213" t="n">
        <v>0</v>
      </c>
      <c r="E20" s="213" t="n">
        <v>0</v>
      </c>
      <c r="F20" s="213" t="n">
        <v>0</v>
      </c>
    </row>
    <row r="21" customFormat="false" ht="12.8" hidden="false" customHeight="false" outlineLevel="0" collapsed="false">
      <c r="A21" s="210" t="s">
        <v>72</v>
      </c>
      <c r="B21" s="197" t="s">
        <v>73</v>
      </c>
      <c r="C21" s="197" t="s">
        <v>16</v>
      </c>
      <c r="D21" s="214" t="n">
        <f aca="false">D22+D23+D24</f>
        <v>10000</v>
      </c>
      <c r="E21" s="214" t="n">
        <f aca="false">E22+E23+E24</f>
        <v>10000</v>
      </c>
      <c r="F21" s="214" t="n">
        <f aca="false">F22+F23+F24</f>
        <v>10000</v>
      </c>
    </row>
    <row r="22" customFormat="false" ht="12.8" hidden="false" customHeight="false" outlineLevel="0" collapsed="false">
      <c r="A22" s="58" t="s">
        <v>74</v>
      </c>
      <c r="B22" s="211" t="s">
        <v>73</v>
      </c>
      <c r="C22" s="211" t="s">
        <v>15</v>
      </c>
      <c r="D22" s="215" t="n">
        <v>0</v>
      </c>
      <c r="E22" s="215" t="n">
        <v>0</v>
      </c>
      <c r="F22" s="215" t="n">
        <v>0</v>
      </c>
    </row>
    <row r="23" customFormat="false" ht="12.8" hidden="false" customHeight="false" outlineLevel="0" collapsed="false">
      <c r="A23" s="58" t="s">
        <v>89</v>
      </c>
      <c r="B23" s="60" t="s">
        <v>73</v>
      </c>
      <c r="C23" s="60" t="s">
        <v>18</v>
      </c>
      <c r="D23" s="215" t="n">
        <v>0</v>
      </c>
      <c r="E23" s="215" t="n">
        <v>0</v>
      </c>
      <c r="F23" s="215" t="n">
        <v>0</v>
      </c>
    </row>
    <row r="24" customFormat="false" ht="12.8" hidden="false" customHeight="false" outlineLevel="0" collapsed="false">
      <c r="A24" s="207" t="s">
        <v>99</v>
      </c>
      <c r="B24" s="208" t="s">
        <v>73</v>
      </c>
      <c r="C24" s="208" t="s">
        <v>50</v>
      </c>
      <c r="D24" s="213" t="n">
        <f aca="false">'Приложение №2'!G75</f>
        <v>10000</v>
      </c>
      <c r="E24" s="213" t="n">
        <f aca="false">'Приложение №2'!H75</f>
        <v>10000</v>
      </c>
      <c r="F24" s="213" t="n">
        <f aca="false">'Приложение №2'!I75</f>
        <v>10000</v>
      </c>
    </row>
    <row r="25" customFormat="false" ht="12.8" hidden="false" customHeight="false" outlineLevel="0" collapsed="false">
      <c r="A25" s="216" t="s">
        <v>109</v>
      </c>
      <c r="B25" s="197" t="s">
        <v>110</v>
      </c>
      <c r="C25" s="197" t="s">
        <v>16</v>
      </c>
      <c r="D25" s="214" t="n">
        <f aca="false">D26</f>
        <v>2700000</v>
      </c>
      <c r="E25" s="214" t="n">
        <f aca="false">E26</f>
        <v>2700000</v>
      </c>
      <c r="F25" s="214" t="n">
        <f aca="false">F26</f>
        <v>2700000</v>
      </c>
    </row>
    <row r="26" customFormat="false" ht="12.8" hidden="false" customHeight="false" outlineLevel="0" collapsed="false">
      <c r="A26" s="217" t="s">
        <v>111</v>
      </c>
      <c r="B26" s="212" t="s">
        <v>110</v>
      </c>
      <c r="C26" s="212" t="s">
        <v>15</v>
      </c>
      <c r="D26" s="209" t="n">
        <f aca="false">'Приложение №2'!G90</f>
        <v>2700000</v>
      </c>
      <c r="E26" s="209" t="n">
        <f aca="false">'Приложение №2'!H92</f>
        <v>2700000</v>
      </c>
      <c r="F26" s="209" t="n">
        <f aca="false">'Приложение №2'!I92</f>
        <v>2700000</v>
      </c>
    </row>
    <row r="27" customFormat="false" ht="12.8" hidden="false" customHeight="false" outlineLevel="0" collapsed="false">
      <c r="A27" s="210" t="s">
        <v>124</v>
      </c>
      <c r="B27" s="197" t="s">
        <v>58</v>
      </c>
      <c r="C27" s="197" t="s">
        <v>16</v>
      </c>
      <c r="D27" s="198" t="n">
        <f aca="false">D28</f>
        <v>268452</v>
      </c>
      <c r="E27" s="198" t="n">
        <f aca="false">E28</f>
        <v>268452</v>
      </c>
      <c r="F27" s="198" t="n">
        <f aca="false">F28</f>
        <v>268452</v>
      </c>
    </row>
    <row r="28" customFormat="false" ht="12.8" hidden="false" customHeight="false" outlineLevel="0" collapsed="false">
      <c r="A28" s="168" t="s">
        <v>125</v>
      </c>
      <c r="B28" s="208" t="s">
        <v>58</v>
      </c>
      <c r="C28" s="208" t="s">
        <v>15</v>
      </c>
      <c r="D28" s="218" t="n">
        <f aca="false">'Приложение №2'!G99</f>
        <v>268452</v>
      </c>
      <c r="E28" s="218" t="n">
        <f aca="false">'Приложение №2'!H99</f>
        <v>268452</v>
      </c>
      <c r="F28" s="218" t="n">
        <f aca="false">'Приложение №2'!I99</f>
        <v>268452</v>
      </c>
    </row>
    <row r="29" customFormat="false" ht="12.8" hidden="false" customHeight="true" outlineLevel="0" collapsed="false">
      <c r="A29" s="149" t="s">
        <v>172</v>
      </c>
      <c r="B29" s="149"/>
      <c r="C29" s="149"/>
      <c r="D29" s="219" t="n">
        <f aca="false">D9+D14+D16+D18+D21+D25+D27+D12</f>
        <v>7345350.2</v>
      </c>
      <c r="E29" s="219" t="n">
        <f aca="false">E9+E14+E16+E18+E21+E25+E27</f>
        <v>6322943.81</v>
      </c>
      <c r="F29" s="219" t="n">
        <f aca="false">F9+F14+F16+F18+F21+F25+F27</f>
        <v>6358974.91</v>
      </c>
    </row>
    <row r="30" customFormat="false" ht="12.8" hidden="false" customHeight="false" outlineLevel="0" collapsed="false">
      <c r="A30" s="220" t="s">
        <v>173</v>
      </c>
      <c r="B30" s="221"/>
      <c r="C30" s="221"/>
      <c r="D30" s="221"/>
      <c r="E30" s="222" t="n">
        <f aca="false">'Приложение №2'!H102</f>
        <v>38549.41</v>
      </c>
      <c r="F30" s="222" t="n">
        <f aca="false">'Приложение №2'!I102</f>
        <v>81197.01</v>
      </c>
    </row>
    <row r="31" customFormat="false" ht="12.8" hidden="false" customHeight="false" outlineLevel="0" collapsed="false">
      <c r="A31" s="223" t="s">
        <v>174</v>
      </c>
      <c r="B31" s="223"/>
      <c r="C31" s="223"/>
      <c r="D31" s="224" t="n">
        <f aca="false">D29</f>
        <v>7345350.2</v>
      </c>
      <c r="E31" s="224" t="n">
        <f aca="false">E29+E30</f>
        <v>6361493.22</v>
      </c>
      <c r="F31" s="224" t="n">
        <f aca="false">F29+F30</f>
        <v>6440171.92</v>
      </c>
    </row>
  </sheetData>
  <mergeCells count="9">
    <mergeCell ref="D2:F2"/>
    <mergeCell ref="D3:F3"/>
    <mergeCell ref="D4:F4"/>
    <mergeCell ref="A6:F6"/>
    <mergeCell ref="A7:A8"/>
    <mergeCell ref="B7:B8"/>
    <mergeCell ref="C7:C8"/>
    <mergeCell ref="D7:F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3-26T13:52:38Z</dcterms:modified>
  <cp:revision>0</cp:revision>
  <dc:subject/>
  <dc:title/>
</cp:coreProperties>
</file>